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ontent" sheetId="1" state="visible" r:id="rId2"/>
    <sheet name="ProvLevel" sheetId="2" state="visible" r:id="rId3"/>
    <sheet name="General" sheetId="3" state="visible" r:id="rId4"/>
    <sheet name="Common tools" sheetId="4" state="visible" r:id="rId5"/>
    <sheet name="Configuration" sheetId="5" state="visible" r:id="rId6"/>
    <sheet name="Alarms" sheetId="6" state="visible" r:id="rId7"/>
    <sheet name="Accounting" sheetId="7" state="visible" r:id="rId8"/>
    <sheet name="Performances" sheetId="8" state="visible" r:id="rId9"/>
    <sheet name="MCS" sheetId="9" state="visible" r:id="rId10"/>
    <sheet name="Compliance to standards" sheetId="10" state="visible" r:id="rId11"/>
  </sheets>
  <definedNames>
    <definedName function="false" hidden="false" localSheetId="6" name="_xlnm.Print_Area" vbProcedure="false">Accounting!$A$1:$B$172</definedName>
    <definedName function="false" hidden="false" localSheetId="6" name="_xlnm.Print_Titles" vbProcedure="false">Accounting!$1:$3</definedName>
    <definedName function="false" hidden="false" localSheetId="5" name="_xlnm.Print_Area" vbProcedure="false">Alarms!$A$1:$B$82</definedName>
    <definedName function="false" hidden="false" localSheetId="5" name="_xlnm.Print_Titles" vbProcedure="false">Alarms!$1:$2</definedName>
    <definedName function="false" hidden="false" localSheetId="3" name="_xlnm.Print_Area" vbProcedure="false">'Common tools'!$A$1:$B$115</definedName>
    <definedName function="false" hidden="false" localSheetId="3" name="_xlnm.Print_Titles" vbProcedure="false">'Common tools'!$1:$3</definedName>
    <definedName function="false" hidden="false" localSheetId="9" name="_xlnm.Print_Area" vbProcedure="false">'Compliance to standards'!$A$1:$B$36</definedName>
    <definedName function="false" hidden="false" localSheetId="4" name="_xlnm.Print_Area" vbProcedure="false">Configuration!$A$1:$B$24</definedName>
    <definedName function="false" hidden="false" localSheetId="4" name="_xlnm.Print_Titles" vbProcedure="false">Configuration!$1:$2</definedName>
    <definedName function="false" hidden="false" localSheetId="0" name="_xlnm.Print_Area" vbProcedure="false">Content!$A$1:$E$93</definedName>
    <definedName function="false" hidden="false" localSheetId="2" name="_xlnm.Print_Area" vbProcedure="false">General!$A$1:$B$87</definedName>
    <definedName function="false" hidden="false" localSheetId="2" name="_xlnm.Print_Titles" vbProcedure="false">General!$1:$2</definedName>
    <definedName function="false" hidden="false" localSheetId="8" name="_xlnm.Print_Area" vbProcedure="false">MCS!$A$1:$B$45</definedName>
    <definedName function="false" hidden="false" localSheetId="8" name="_xlnm.Print_Titles" vbProcedure="false">MCS!$1:$3</definedName>
    <definedName function="false" hidden="false" localSheetId="7" name="_xlnm.Print_Area" vbProcedure="false">Performances!$A$1:$B$46</definedName>
    <definedName function="false" hidden="false" localSheetId="7" name="_xlnm.Print_Titles" vbProcedure="false">Performances!$1:$3</definedName>
    <definedName function="false" hidden="false" localSheetId="1" name="_xlnm.Print_Area" vbProcedure="false">ProvLevel!$A$1:$B$13</definedName>
    <definedName function="false" hidden="false" localSheetId="1" name="_xlnm.Print_Titles" vbProcedure="false">ProvLeve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76">
  <si>
    <r>
      <rPr>
        <sz val="14"/>
        <color rgb="FF336666"/>
        <rFont val="Trebuchet MS"/>
        <family val="2"/>
      </rPr>
      <t xml:space="preserve">OmniVista 8770 R1.3 Features List</t>
    </r>
    <r>
      <rPr>
        <sz val="14"/>
        <color rgb="FF000000"/>
        <rFont val="Trebuchet MS"/>
        <family val="2"/>
      </rPr>
      <t xml:space="preserve"> </t>
    </r>
    <r>
      <rPr>
        <sz val="14"/>
        <color rgb="FF336666"/>
        <rFont val="Trebuchet MS"/>
        <family val="2"/>
      </rPr>
      <t xml:space="preserve">for OmniPCX Office RCE</t>
    </r>
  </si>
  <si>
    <t xml:space="preserve">Abstract :</t>
  </si>
  <si>
    <t xml:space="preserve">This document lists the content of the releases 1.3 of the Network Management Application OmniVista 8770 for</t>
  </si>
  <si>
    <t xml:space="preserve">the Business Edition and the MCS (Managed Communication Services) Edition</t>
  </si>
  <si>
    <t xml:space="preserve">SUMMARY</t>
  </si>
  <si>
    <t xml:space="preserve">0 - Provisioning level</t>
  </si>
  <si>
    <t xml:space="preserve">1 - General characteristics</t>
  </si>
  <si>
    <t xml:space="preserve">1.1 PCXs supported</t>
  </si>
  <si>
    <t xml:space="preserve">1.2 Software unbundling</t>
  </si>
  <si>
    <t xml:space="preserve">1.3 Minimum hardware requirements</t>
  </si>
  <si>
    <t xml:space="preserve">1.3.1 Common caracteristics</t>
  </si>
  <si>
    <t xml:space="preserve">1.3.2 Server station</t>
  </si>
  <si>
    <t xml:space="preserve">1.3.3 Client station</t>
  </si>
  <si>
    <t xml:space="preserve">1.3.4 Access through browsers</t>
  </si>
  <si>
    <t xml:space="preserve">1.4 Languages</t>
  </si>
  <si>
    <t xml:space="preserve">1.5 Connectivity: Server - PCX</t>
  </si>
  <si>
    <t xml:space="preserve">1.5.1 Ethernet connection</t>
  </si>
  <si>
    <t xml:space="preserve">1.5.2 Protocols</t>
  </si>
  <si>
    <t xml:space="preserve">1.6 Connectivity: Client - Server</t>
  </si>
  <si>
    <t xml:space="preserve">1.6.1 Ethernet connection</t>
  </si>
  <si>
    <t xml:space="preserve">1.6.2 Protocols</t>
  </si>
  <si>
    <t xml:space="preserve">2 - Common tools</t>
  </si>
  <si>
    <t xml:space="preserve">2.1 Installation</t>
  </si>
  <si>
    <t xml:space="preserve">2.2 Scheduling</t>
  </si>
  <si>
    <t xml:space="preserve">2.3 Data collection</t>
  </si>
  <si>
    <t xml:space="preserve">2.4 Reporter</t>
  </si>
  <si>
    <t xml:space="preserve">2.5 Export of data</t>
  </si>
  <si>
    <t xml:space="preserve">2.6 Security</t>
  </si>
  <si>
    <t xml:space="preserve">2.6.1 Administrators</t>
  </si>
  <si>
    <t xml:space="preserve">2.6.2 OmniVista 8770 securization</t>
  </si>
  <si>
    <t xml:space="preserve">2.7 OmniVista 8770 maintenance</t>
  </si>
  <si>
    <t xml:space="preserve">2.8 OmniPCX Office maintenance</t>
  </si>
  <si>
    <t xml:space="preserve">3 - Configuration</t>
  </si>
  <si>
    <t xml:space="preserve">3.1 Manage Networks, sub-networks and systems</t>
  </si>
  <si>
    <t xml:space="preserve">3.2 Configure OmniPCX Office in connected mode</t>
  </si>
  <si>
    <t xml:space="preserve">3.3 Security</t>
  </si>
  <si>
    <t xml:space="preserve">3.4 Configuration of external applications</t>
  </si>
  <si>
    <t xml:space="preserve">4 - Alarms</t>
  </si>
  <si>
    <t xml:space="preserve">4.1 General</t>
  </si>
  <si>
    <t xml:space="preserve">4.2 Alarm reception</t>
  </si>
  <si>
    <t xml:space="preserve">4.3 Alarm notification</t>
  </si>
  <si>
    <t xml:space="preserve">4.4 Fault diagnosis</t>
  </si>
  <si>
    <t xml:space="preserve">4.5 Alarms statistics</t>
  </si>
  <si>
    <t xml:space="preserve">4.6 Topology</t>
  </si>
  <si>
    <t xml:space="preserve">4.7 Link with other OmniVista 8770 applications</t>
  </si>
  <si>
    <t xml:space="preserve">5 - Accounting</t>
  </si>
  <si>
    <t xml:space="preserve">5.1 General</t>
  </si>
  <si>
    <t xml:space="preserve">5.2 Organisation map</t>
  </si>
  <si>
    <t xml:space="preserve">5.3 Billing</t>
  </si>
  <si>
    <t xml:space="preserve">5.4 Carriers</t>
  </si>
  <si>
    <t xml:space="preserve">5.5 Comparaison and simulation</t>
  </si>
  <si>
    <t xml:space="preserve">5.6 Tracking status</t>
  </si>
  <si>
    <t xml:space="preserve">5.7 Security</t>
  </si>
  <si>
    <t xml:space="preserve">5.8 Predefined reports</t>
  </si>
  <si>
    <t xml:space="preserve">5.8.1 Total reports</t>
  </si>
  <si>
    <t xml:space="preserve">5.8.2 Detailed reports</t>
  </si>
  <si>
    <t xml:space="preserve">5.8.3 Traffic analysis</t>
  </si>
  <si>
    <t xml:space="preserve">5.8.4 Hit lists</t>
  </si>
  <si>
    <t xml:space="preserve">5.8.5 Cumulative reports</t>
  </si>
  <si>
    <t xml:space="preserve">5.8.6 Subscription reports</t>
  </si>
  <si>
    <t xml:space="preserve">5.8.7 Threshold reports</t>
  </si>
  <si>
    <t xml:space="preserve">5.8.8 Accounting RSC reports</t>
  </si>
  <si>
    <t xml:space="preserve">5.9 Archive /Restore</t>
  </si>
  <si>
    <t xml:space="preserve">5.10 Cumulative counters</t>
  </si>
  <si>
    <t xml:space="preserve">5.11 Accounting Ticket collector</t>
  </si>
  <si>
    <t xml:space="preserve">5.12 Link with other OmniVista 8770 applications</t>
  </si>
  <si>
    <t xml:space="preserve">6 - Performance</t>
  </si>
  <si>
    <t xml:space="preserve">6.1 General</t>
  </si>
  <si>
    <t xml:space="preserve">6.2 Reports</t>
  </si>
  <si>
    <t xml:space="preserve">6.2.1 Standard reports</t>
  </si>
  <si>
    <t xml:space="preserve">6.2.2 Report definitions</t>
  </si>
  <si>
    <t xml:space="preserve">7 - MCS Edition</t>
  </si>
  <si>
    <t xml:space="preserve">7.1 Additional features</t>
  </si>
  <si>
    <t xml:space="preserve">7.1.1 Managing customers</t>
  </si>
  <si>
    <t xml:space="preserve">7.1.2 Managing list of customers</t>
  </si>
  <si>
    <t xml:space="preserve">7.1.3 MCS reports</t>
  </si>
  <si>
    <t xml:space="preserve">8 - Compliance to standards</t>
  </si>
  <si>
    <t xml:space="preserve">8.1 OS supported</t>
  </si>
  <si>
    <t xml:space="preserve">8.2 Browsers supported</t>
  </si>
  <si>
    <t xml:space="preserve">8.3 Support of Unicode</t>
  </si>
  <si>
    <t xml:space="preserve">8.4 Non Alcatel Owned Softwares </t>
  </si>
  <si>
    <t xml:space="preserve">8.5 Protocols: Server-systems</t>
  </si>
  <si>
    <t xml:space="preserve">8.6 Protocols: Client-Server</t>
  </si>
  <si>
    <t xml:space="preserve">8.7 Export files formats</t>
  </si>
  <si>
    <t xml:space="preserve">OmniVista 8770 - Features List</t>
  </si>
  <si>
    <t xml:space="preserve">PROVISIONING LEVEL</t>
  </si>
  <si>
    <t xml:space="preserve">1.3</t>
  </si>
  <si>
    <r>
      <rPr>
        <sz val="10"/>
        <color rgb="FF336666"/>
        <rFont val="Trebuchet MS"/>
        <family val="2"/>
      </rPr>
      <t xml:space="preserve">Number of users managed on one server with Full Pack (Configuration, Alarms, Metering, Performance)</t>
    </r>
    <r>
      <rPr>
        <vertAlign val="superscript"/>
        <sz val="11"/>
        <color rgb="FF336666"/>
        <rFont val="Trebuchet MS"/>
        <family val="2"/>
      </rPr>
      <t xml:space="preserve">1</t>
    </r>
  </si>
  <si>
    <t xml:space="preserve">50,000</t>
  </si>
  <si>
    <r>
      <rPr>
        <sz val="10"/>
        <color rgb="FF336666"/>
        <rFont val="Trebuchet MS"/>
        <family val="2"/>
      </rPr>
      <t xml:space="preserve">Number of nodes managed</t>
    </r>
    <r>
      <rPr>
        <vertAlign val="superscript"/>
        <sz val="11"/>
        <color rgb="FF336666"/>
        <rFont val="Trebuchet MS"/>
        <family val="2"/>
      </rPr>
      <t xml:space="preserve">2</t>
    </r>
  </si>
  <si>
    <t xml:space="preserve">300</t>
  </si>
  <si>
    <t xml:space="preserve">Number of CDR/day (on an average of 10 CDRs/subscriber/day)</t>
  </si>
  <si>
    <t xml:space="preserve">500,000</t>
  </si>
  <si>
    <t xml:space="preserve">Number of tickets in database</t>
  </si>
  <si>
    <t xml:space="preserve">30 millions</t>
  </si>
  <si>
    <t xml:space="preserve">Number of simultaneous clients for Administration</t>
  </si>
  <si>
    <t xml:space="preserve">30</t>
  </si>
  <si>
    <t xml:space="preserve">Number of lines displayed in a tree and in a grid</t>
  </si>
  <si>
    <t xml:space="preserve">10,000</t>
  </si>
  <si>
    <r>
      <rPr>
        <i val="true"/>
        <vertAlign val="superscript"/>
        <sz val="11"/>
        <color rgb="FF336666"/>
        <rFont val="Trebuchet MS"/>
        <family val="2"/>
      </rPr>
      <t xml:space="preserve">1</t>
    </r>
    <r>
      <rPr>
        <i val="true"/>
        <sz val="8"/>
        <color rgb="FF336666"/>
        <rFont val="Trebuchet MS"/>
        <family val="2"/>
      </rPr>
      <t xml:space="preserve">Capacity beyond 50,000 users subject to PCS (Premium Customer Support) process, form available on BPWS. </t>
    </r>
  </si>
  <si>
    <r>
      <rPr>
        <i val="true"/>
        <vertAlign val="superscript"/>
        <sz val="11"/>
        <color rgb="FF336666"/>
        <rFont val="Trebuchet MS"/>
        <family val="2"/>
      </rPr>
      <t xml:space="preserve">2</t>
    </r>
    <r>
      <rPr>
        <i val="true"/>
        <sz val="8"/>
        <color rgb="FF336666"/>
        <rFont val="Trebuchet MS"/>
        <family val="2"/>
      </rPr>
      <t xml:space="preserve">Capacity beyond 100 nodes subject to PCS  - </t>
    </r>
  </si>
  <si>
    <t xml:space="preserve">GENERAL CHARACTERISTICS</t>
  </si>
  <si>
    <t xml:space="preserve">PCXs supported</t>
  </si>
  <si>
    <t xml:space="preserve">OmniPCX Enterprise from 8.0 to 10.1.1</t>
  </si>
  <si>
    <t xml:space="preserve">X</t>
  </si>
  <si>
    <t xml:space="preserve">OmniPCX Office from 5.0 to 9.1</t>
  </si>
  <si>
    <t xml:space="preserve">OpenTouch from 1.0 to 1.3 (OpenTouch Multimedia Service and OpenTouch Business Edition)</t>
  </si>
  <si>
    <r>
      <rPr>
        <b val="true"/>
        <sz val="10"/>
        <color rgb="FF336666"/>
        <rFont val="Trebuchet MS"/>
        <family val="2"/>
      </rPr>
      <t xml:space="preserve">Software unbundling</t>
    </r>
    <r>
      <rPr>
        <sz val="10"/>
        <color rgb="FF336666"/>
        <rFont val="Trebuchet MS"/>
        <family val="2"/>
      </rPr>
      <t xml:space="preserve">  </t>
    </r>
  </si>
  <si>
    <t xml:space="preserve">Legal protection by license number</t>
  </si>
  <si>
    <t xml:space="preserve">Control of the software license through the OmniPCX CPU Id., or server MAC address</t>
  </si>
  <si>
    <t xml:space="preserve">Alarm "end of temporary license" (for temporary and trial licenses)</t>
  </si>
  <si>
    <t xml:space="preserve">Each of the following applications can be ordered separately or combined together:</t>
  </si>
  <si>
    <t xml:space="preserve">. Start Pack includes Configuration, Metering, tracking and Alarms</t>
  </si>
  <si>
    <t xml:space="preserve">. Full Pack includes all the applications except options</t>
  </si>
  <si>
    <t xml:space="preserve">Each of the following items can be ordered optionnally:</t>
  </si>
  <si>
    <t xml:space="preserve">. Additionnal client sessions</t>
  </si>
  <si>
    <t xml:space="preserve">. Topology (option of the Alarms application)</t>
  </si>
  <si>
    <t xml:space="preserve">. SNMP proxy (option of the Alarms)</t>
  </si>
  <si>
    <t xml:space="preserve">. Ticket collection</t>
  </si>
  <si>
    <t xml:space="preserve">Minimum hardware requirements for OmniVista 8770</t>
  </si>
  <si>
    <t xml:space="preserve">Common characteristics</t>
  </si>
  <si>
    <t xml:space="preserve">1 internal or external DVD drive</t>
  </si>
  <si>
    <t xml:space="preserve">64 MB of graphics memory with resolution 1024 x 768  16 million colors (for client application)</t>
  </si>
  <si>
    <t xml:space="preserve">1 network card Ethernet 10/100bT</t>
  </si>
  <si>
    <t xml:space="preserve">1 screen 17" minimum, 19" recommended</t>
  </si>
  <si>
    <r>
      <rPr>
        <sz val="10"/>
        <color rgb="FF336666"/>
        <rFont val="Trebuchet MS"/>
        <family val="2"/>
      </rPr>
      <t xml:space="preserve">Blade supported </t>
    </r>
    <r>
      <rPr>
        <sz val="8"/>
        <color rgb="FF336666"/>
        <rFont val="Trebuchet MS"/>
        <family val="2"/>
      </rPr>
      <t xml:space="preserve">(PCS needed, Premium Customer Support form available on the BP)</t>
    </r>
  </si>
  <si>
    <r>
      <rPr>
        <b val="true"/>
        <sz val="10"/>
        <color rgb="FF336666"/>
        <rFont val="Trebuchet MS"/>
        <family val="2"/>
      </rPr>
      <t xml:space="preserve">Server station</t>
    </r>
    <r>
      <rPr>
        <b val="true"/>
        <vertAlign val="superscript"/>
        <sz val="11"/>
        <color rgb="FF336666"/>
        <rFont val="Trebuchet MS"/>
        <family val="2"/>
      </rPr>
      <t xml:space="preserve">1</t>
    </r>
  </si>
  <si>
    <r>
      <rPr>
        <u val="single"/>
        <sz val="10"/>
        <color rgb="FF336666"/>
        <rFont val="Trebuchet MS"/>
        <family val="2"/>
      </rPr>
      <t xml:space="preserve">Medium range Server</t>
    </r>
    <r>
      <rPr>
        <sz val="10"/>
        <color rgb="FF336666"/>
        <rFont val="Trebuchet MS"/>
        <family val="2"/>
      </rPr>
      <t xml:space="preserve"> (up to 5,000 users)</t>
    </r>
  </si>
  <si>
    <t xml:space="preserve">Dual processor or dual core 2 GHz or higher</t>
  </si>
  <si>
    <t xml:space="preserve">RAM: 4 GB</t>
  </si>
  <si>
    <t xml:space="preserve">Hard Disk: 80 GB</t>
  </si>
  <si>
    <t xml:space="preserve">OS: Windows 7® Professional 64 bits, SP1 </t>
  </si>
  <si>
    <t xml:space="preserve">OS: Windows 2008® R2 Server Standard Edition 64 bits, SP1 </t>
  </si>
  <si>
    <r>
      <rPr>
        <u val="single"/>
        <sz val="10"/>
        <color rgb="FF336666"/>
        <rFont val="Trebuchet MS"/>
        <family val="2"/>
      </rPr>
      <t xml:space="preserve">High range Server</t>
    </r>
    <r>
      <rPr>
        <sz val="10"/>
        <color rgb="FF336666"/>
        <rFont val="Trebuchet MS"/>
        <family val="2"/>
      </rPr>
      <t xml:space="preserve"> (more than 5,000 users)</t>
    </r>
  </si>
  <si>
    <t xml:space="preserve">Quad core 2,4 GHz or higher</t>
  </si>
  <si>
    <t xml:space="preserve">Hard Disk: 120 GB </t>
  </si>
  <si>
    <t xml:space="preserve">RAID 5 (1 add. disk needed, 3 disks min.), 512 MB cache memory min. for the controller</t>
  </si>
  <si>
    <r>
      <rPr>
        <b val="true"/>
        <sz val="10"/>
        <color rgb="FF336666"/>
        <rFont val="Trebuchet MS"/>
        <family val="2"/>
      </rPr>
      <t xml:space="preserve">Installation of OmniVista 8770 server on a Virtual Machine</t>
    </r>
    <r>
      <rPr>
        <b val="true"/>
        <vertAlign val="superscript"/>
        <sz val="11"/>
        <color rgb="FF336666"/>
        <rFont val="Trebuchet MS"/>
        <family val="2"/>
      </rPr>
      <t xml:space="preserve">2</t>
    </r>
  </si>
  <si>
    <t xml:space="preserve">Client station, access to the Administration</t>
  </si>
  <si>
    <t xml:space="preserve">PC client installed on another PC than the Server is recommended for better performance</t>
  </si>
  <si>
    <t xml:space="preserve">Non dedicated PC</t>
  </si>
  <si>
    <t xml:space="preserve">OS: Windows XP® SP3</t>
  </si>
  <si>
    <t xml:space="preserve">OS: Windows 7® Professionnal 64 or 32 bits</t>
  </si>
  <si>
    <t xml:space="preserve">CPU: 2 GHz or higher</t>
  </si>
  <si>
    <t xml:space="preserve">RAM: 2 GB</t>
  </si>
  <si>
    <t xml:space="preserve">Hard Disk : 40 GB</t>
  </si>
  <si>
    <t xml:space="preserve">Access to the web Administration and Directory through browsers</t>
  </si>
  <si>
    <t xml:space="preserve">Microsoft Internet Explorer®  version 8.0, 9.0</t>
  </si>
  <si>
    <t xml:space="preserve">Mozilla Firefox® (Windows OS) up to version 12</t>
  </si>
  <si>
    <t xml:space="preserve">Languages</t>
  </si>
  <si>
    <t xml:space="preserve">15 languages: English, French, German, Spanish, Portuguese, Italian, Polish, Slovakian, Chinese (SCH), Czech, Russian, Hungarian, Korean, Croatian, Traditional Chinese</t>
  </si>
  <si>
    <t xml:space="preserve">Administrator Manual and Help: 6 languages: English, French, German, Italian, Spanish, Portuguese</t>
  </si>
  <si>
    <t xml:space="preserve">Installation Manual and Security guide: English, French</t>
  </si>
  <si>
    <t xml:space="preserve">Support of UNICODE</t>
  </si>
  <si>
    <t xml:space="preserve">OmniVista 8770 Server - OmniPCX Office</t>
  </si>
  <si>
    <t xml:space="preserve">Ethernet connection</t>
  </si>
  <si>
    <t xml:space="preserve">Minimum bandwidth 64 kb/s, excluding sw download</t>
  </si>
  <si>
    <t xml:space="preserve">Ethernet local/remote (LAN/WAN)</t>
  </si>
  <si>
    <t xml:space="preserve">Internet access through IP VPN (Virtual Private Network) or VPN IP Sec</t>
  </si>
  <si>
    <t xml:space="preserve">Protocols</t>
  </si>
  <si>
    <t xml:space="preserve">Data collection based on File transfer (FTP) </t>
  </si>
  <si>
    <t xml:space="preserve">HTTPS for OmniPCX Office Configuration</t>
  </si>
  <si>
    <t xml:space="preserve">Simultaneous process sharing the same port (Ethernet), accounting, alarms, config...</t>
  </si>
  <si>
    <t xml:space="preserve">OmniVista 8770 Clients - Server connectivity</t>
  </si>
  <si>
    <t xml:space="preserve">Ethernet/ Intranet (LAN, WAN - minimum bandwidth 128 kb) : </t>
  </si>
  <si>
    <t xml:space="preserve">Access to the Administration via a client or a browser and to the Directory via a browser</t>
  </si>
  <si>
    <t xml:space="preserve">Intranet access through IP VPN or VPN IPSec (Security option needed)</t>
  </si>
  <si>
    <t xml:space="preserve">LDAP, JDBC, CORBA, HTTP, Telnet, FTP</t>
  </si>
  <si>
    <t xml:space="preserve">LDAPS between OmniVista 8770 server and an external DB</t>
  </si>
  <si>
    <r>
      <rPr>
        <i val="true"/>
        <vertAlign val="superscript"/>
        <sz val="11"/>
        <color rgb="FF336666"/>
        <rFont val="Trebuchet MS"/>
        <family val="2"/>
      </rPr>
      <t xml:space="preserve">1</t>
    </r>
    <r>
      <rPr>
        <i val="true"/>
        <sz val="8"/>
        <color rgb="FF336666"/>
        <rFont val="Trebuchet MS"/>
        <family val="2"/>
      </rPr>
      <t xml:space="preserve">Dedicated PC : for software compatibilities, refer to OmniVista 8770 Installation Manual  Windows Server mandatory for more than 10 simultaneous clients - OS tested in French &amp; English only</t>
    </r>
  </si>
  <si>
    <r>
      <rPr>
        <i val="true"/>
        <vertAlign val="superscript"/>
        <sz val="11"/>
        <color rgb="FF336666"/>
        <rFont val="Trebuchet MS"/>
        <family val="2"/>
      </rPr>
      <t xml:space="preserve">2</t>
    </r>
    <r>
      <rPr>
        <i val="true"/>
        <sz val="8"/>
        <color rgb="FF336666"/>
        <rFont val="Trebuchet MS"/>
        <family val="2"/>
      </rPr>
      <t xml:space="preserve">Technology tested : VMware ESXi from 5.0, Hyper-V. VMware/Hyper-V themselves are not supported by Alcatel-Lucent. Hardware prerequisites for the VM : same as for the server </t>
    </r>
  </si>
  <si>
    <t xml:space="preserve">COMMON TOOLS TO ALL APPLICATIONS</t>
  </si>
  <si>
    <t xml:space="preserve">Installation</t>
  </si>
  <si>
    <t xml:space="preserve">Configuration of country-dependent data : VAT, currency, language, letter format</t>
  </si>
  <si>
    <t xml:space="preserve">Installation in silent mode</t>
  </si>
  <si>
    <t xml:space="preserve">Migration tool from OmniVista 4760 R5.2 to OmniVista 8770</t>
  </si>
  <si>
    <t xml:space="preserve">Scheduler</t>
  </si>
  <si>
    <t xml:space="preserve">Same scheduling tool used by all applications :</t>
  </si>
  <si>
    <t xml:space="preserve">. Data collection from OmniPCX Office</t>
  </si>
  <si>
    <t xml:space="preserve">. Report generation, printing and export</t>
  </si>
  <si>
    <t xml:space="preserve">. Report generation for a list of customers (available with the OmniVista 8770 MCS Edition)</t>
  </si>
  <si>
    <t xml:space="preserve">. Back up</t>
  </si>
  <si>
    <t xml:space="preserve">Linked scheduling</t>
  </si>
  <si>
    <t xml:space="preserve">Scheduled jobs overview, status of the tasks</t>
  </si>
  <si>
    <t xml:space="preserve">Alarm if a scheduled job fails</t>
  </si>
  <si>
    <t xml:space="preserve">Data collection</t>
  </si>
  <si>
    <t xml:space="preserve">Collection of accounting, performance and alarms data for OmniPCX Office (if options available)</t>
  </si>
  <si>
    <t xml:space="preserve">. Automatically with repeat interval or manually                                                                                    </t>
  </si>
  <si>
    <t xml:space="preserve">. Predefined repeat interval : every night</t>
  </si>
  <si>
    <t xml:space="preserve">. Automatic retry in case of failure (major alarm after 3 attempts)</t>
  </si>
  <si>
    <t xml:space="preserve">. Configuration of the filter to load CDRs (global for the network)</t>
  </si>
  <si>
    <t xml:space="preserve">Reports</t>
  </si>
  <si>
    <t xml:space="preserve">Accounting and Alarms reports </t>
  </si>
  <si>
    <t xml:space="preserve">Predefined reports</t>
  </si>
  <si>
    <t xml:space="preserve">User defined reports</t>
  </si>
  <si>
    <t xml:space="preserve">Different types of reports: Sum, detailed, Hit lists, cumulative …</t>
  </si>
  <si>
    <t xml:space="preserve">Report header, footer</t>
  </si>
  <si>
    <t xml:space="preserve">Column header</t>
  </si>
  <si>
    <t xml:space="preserve">Customizable report filter</t>
  </si>
  <si>
    <t xml:space="preserve">Drag and drop of the fields (e.g. to add a new field in a customized report)</t>
  </si>
  <si>
    <t xml:space="preserve">&lt;=, &lt;, &gt;, &lt;&gt;, AND, OR, NOT</t>
  </si>
  <si>
    <t xml:space="preserve">Wildcarding : begin with, end with, contains</t>
  </si>
  <si>
    <t xml:space="preserve">Scope of interest time, i.e. which time period to report from</t>
  </si>
  <si>
    <t xml:space="preserve">Mathematical operations, i.e. what to calculate and on which fields</t>
  </si>
  <si>
    <t xml:space="preserve">Sums, averages, percentages, count, max., min.</t>
  </si>
  <si>
    <t xml:space="preserve">Display, i.e. which information to present</t>
  </si>
  <si>
    <t xml:space="preserve">Column order</t>
  </si>
  <si>
    <t xml:space="preserve">Sort order, i.e. whether the output in a column should be sorted by ascending/descending order</t>
  </si>
  <si>
    <t xml:space="preserve">Separate pages for individual elements in tabular form (1 page break)</t>
  </si>
  <si>
    <t xml:space="preserve">Default format with grid</t>
  </si>
  <si>
    <t xml:space="preserve">User defined templates : titles, frames, logos, fonts, …</t>
  </si>
  <si>
    <t xml:space="preserve">Import/Export of report definitions and templates</t>
  </si>
  <si>
    <t xml:space="preserve">Chart insertion : bar charts, curves, pie charts, plot charts, 3D, ...</t>
  </si>
  <si>
    <t xml:space="preserve">Limit number of lines in a report for hit lists</t>
  </si>
  <si>
    <t xml:space="preserve">Print reports</t>
  </si>
  <si>
    <t xml:space="preserve">Export reports </t>
  </si>
  <si>
    <t xml:space="preserve">Mail distribution of the reports</t>
  </si>
  <si>
    <t xml:space="preserve">Export of data</t>
  </si>
  <si>
    <t xml:space="preserve">Following data can be exported :</t>
  </si>
  <si>
    <t xml:space="preserve">. Reports</t>
  </si>
  <si>
    <t xml:space="preserve">. Configuration data</t>
  </si>
  <si>
    <t xml:space="preserve">Export files formats</t>
  </si>
  <si>
    <t xml:space="preserve">. ASCII : ".txt"  for Configuration and reports</t>
  </si>
  <si>
    <t xml:space="preserve">. HTML format for reports</t>
  </si>
  <si>
    <t xml:space="preserve">. pdf format for reports</t>
  </si>
  <si>
    <t xml:space="preserve">. xls format for reports (Excel)</t>
  </si>
  <si>
    <t xml:space="preserve">Export destination</t>
  </si>
  <si>
    <t xml:space="preserve">. If scheduled export, predefined directory on the OmniVista 8770 Server</t>
  </si>
  <si>
    <t xml:space="preserve">. If immediate export, disk visible by the client</t>
  </si>
  <si>
    <t xml:space="preserve">Security</t>
  </si>
  <si>
    <t xml:space="preserve">Administrators</t>
  </si>
  <si>
    <t xml:space="preserve">OmniVista 8770 users are "Administrators" in the Security application</t>
  </si>
  <si>
    <t xml:space="preserve">Administrators can only be managed by AdminNmc and Security Managers</t>
  </si>
  <si>
    <t xml:space="preserve">Access control based on login and password</t>
  </si>
  <si>
    <t xml:space="preserve">Access restrictions defined per user:</t>
  </si>
  <si>
    <t xml:space="preserve">Access limited to authorized applications </t>
  </si>
  <si>
    <t xml:space="preserve">Access limited to domains for accounting</t>
  </si>
  <si>
    <t xml:space="preserve">Login/password policy rules (password length, specific characters, number of failed attempts,etc.)</t>
  </si>
  <si>
    <t xml:space="preserve">Aging password (expiration date and lock when expired)</t>
  </si>
  <si>
    <t xml:space="preserve">Predefined groups for access rights:</t>
  </si>
  <si>
    <t xml:space="preserve">. Accountants</t>
  </si>
  <si>
    <t xml:space="preserve">. Accounting experts</t>
  </si>
  <si>
    <t xml:space="preserve">. Mask Data access</t>
  </si>
  <si>
    <t xml:space="preserve">. Network Experts</t>
  </si>
  <si>
    <t xml:space="preserve">. Normal Administrators</t>
  </si>
  <si>
    <t xml:space="preserve">. Security Managers</t>
  </si>
  <si>
    <t xml:space="preserve">. Simplified configuration</t>
  </si>
  <si>
    <t xml:space="preserve">Creation/modification/deletion of logins and passwords by the Administrator</t>
  </si>
  <si>
    <t xml:space="preserve">Customisation of the access levels /user and users' groups by authorized Administrators</t>
  </si>
  <si>
    <t xml:space="preserve">List of connected administration clients in the Help</t>
  </si>
  <si>
    <t xml:space="preserve">OmniVista 8770 securization</t>
  </si>
  <si>
    <t xml:space="preserve">Reduced range of ports used by OmniVista 8770 Server to ease Firewalls management</t>
  </si>
  <si>
    <t xml:space="preserve">Active or passive redundancy</t>
  </si>
  <si>
    <t xml:space="preserve">Security audit</t>
  </si>
  <si>
    <t xml:space="preserve">Each application produces log files where actions are notified</t>
  </si>
  <si>
    <t xml:space="preserve">OmniVista 8770 server maintenance</t>
  </si>
  <si>
    <t xml:space="preserve">Database (CDRs, counters, reports, code book, …) and LDAP directory Save / Restore</t>
  </si>
  <si>
    <t xml:space="preserve">. Total save </t>
  </si>
  <si>
    <t xml:space="preserve">. Partial save</t>
  </si>
  <si>
    <t xml:space="preserve">. Manual or automatic save</t>
  </si>
  <si>
    <t xml:space="preserve">. Save on disk visible by OmniVista 8770 Server</t>
  </si>
  <si>
    <t xml:space="preserve">Archive/restore CDRs</t>
  </si>
  <si>
    <t xml:space="preserve">Defense against data base saturation</t>
  </si>
  <si>
    <t xml:space="preserve">. Warning if disk usage exceeds thresholds </t>
  </si>
  <si>
    <t xml:space="preserve">2 thresholds can be configured to prevent disk saturation:</t>
  </si>
  <si>
    <t xml:space="preserve">. 1st threshold:   a minor alarm is generated</t>
  </si>
  <si>
    <t xml:space="preserve">. 2nd threshold:  a major alarm is generated </t>
  </si>
  <si>
    <t xml:space="preserve">Automatic purge of data older than a given period</t>
  </si>
  <si>
    <t xml:space="preserve">Data deletion with filter on time period</t>
  </si>
  <si>
    <t xml:space="preserve">Automatic database defragmentation</t>
  </si>
  <si>
    <t xml:space="preserve">OmniPCX Office Maintenance</t>
  </si>
  <si>
    <t xml:space="preserve">OmniPCX Office Save/Restore</t>
  </si>
  <si>
    <t xml:space="preserve">OmniPCX Office automatic back-up, one by one or by network, sub-network, all</t>
  </si>
  <si>
    <t xml:space="preserve">OmniPCX Office automatic patch/version download, one by one or by network, sub-network, all (OXO license not included)</t>
  </si>
  <si>
    <t xml:space="preserve">CONFIGURATION APPLICATION</t>
  </si>
  <si>
    <t xml:space="preserve">OmniPCX Office configuration through OMC (Office Management Console)</t>
  </si>
  <si>
    <t xml:space="preserve">Configuration application is independent of the OmniPCX Office release</t>
  </si>
  <si>
    <t xml:space="preserve">Multi-windows /multi-PBX configuration</t>
  </si>
  <si>
    <t xml:space="preserve">Hierarchical organization in Networks, sub-networks and nodes</t>
  </si>
  <si>
    <t xml:space="preserve">Configuration data are entered manually or by file import</t>
  </si>
  <si>
    <t xml:space="preserve">Synchronization allows to retrieve additional information from the nodes</t>
  </si>
  <si>
    <t xml:space="preserve">Information on the OmniPCX Office: name, version, connectivity, data collection</t>
  </si>
  <si>
    <t xml:space="preserve">5 localization fields that can be filled-in manually in OmniPCX Office item</t>
  </si>
  <si>
    <t xml:space="preserve">5 miscellaneous fields that can be filled-in manually from OmniVista 8770 in OmniPCX Office item</t>
  </si>
  <si>
    <t xml:space="preserve">OmniPCX Office configuration in connected mode</t>
  </si>
  <si>
    <t xml:space="preserve">On-line or off-line OmniPCX Office configuration through OMC (Office Management Console)</t>
  </si>
  <si>
    <t xml:space="preserve">3 access levels to the Configuration defined per users: All, configure, no access</t>
  </si>
  <si>
    <t xml:space="preserve">Configuration of external applications</t>
  </si>
  <si>
    <t xml:space="preserve">Launch external applications (exe file or browser) from the OmniVista 8770, on a separate window</t>
  </si>
  <si>
    <t xml:space="preserve">Access to external applications can be controlled using OmniVista 8770 security</t>
  </si>
  <si>
    <t xml:space="preserve">ALARMS APPLICATION AND TOPOLOGY</t>
  </si>
  <si>
    <t xml:space="preserve">General</t>
  </si>
  <si>
    <t xml:space="preserve">Availability of the Alarms and Topology features for OmniVista 8770</t>
  </si>
  <si>
    <t xml:space="preserve">Availability of the Alarms and Topology features for OmniPCX Office</t>
  </si>
  <si>
    <t xml:space="preserve">Alarms reception</t>
  </si>
  <si>
    <t xml:space="preserve">Alarms sent from OmniPCX Office </t>
  </si>
  <si>
    <t xml:space="preserve">Automatic alarms resynchronisation</t>
  </si>
  <si>
    <t xml:space="preserve">Automatic alarms cleaning (by default : 45 days and 10,000 alarms)</t>
  </si>
  <si>
    <t xml:space="preserve">Alarms notification</t>
  </si>
  <si>
    <t xml:space="preserve">OSI alarm format</t>
  </si>
  <si>
    <t xml:space="preserve">Alarms retargetting for links</t>
  </si>
  <si>
    <t xml:space="preserve">Alarms automatic correlation and acknowledgment</t>
  </si>
  <si>
    <t xml:space="preserve">Alarms displayed in real-time in alarm list</t>
  </si>
  <si>
    <t xml:space="preserve">Colors according to severity</t>
  </si>
  <si>
    <t xml:space="preserve">Show details of a given alarm</t>
  </si>
  <si>
    <t xml:space="preserve">Management fields in the detailed alarms: Signature, Action, Remarks (alarms can be filtered by signature)</t>
  </si>
  <si>
    <t xml:space="preserve">Display filter in the alarm list</t>
  </si>
  <si>
    <t xml:space="preserve">Automatic filter in alarm list depending of the object selected from topology</t>
  </si>
  <si>
    <t xml:space="preserve">Filtering on any field of the alarm  (=, ≥, ≠, ≤)</t>
  </si>
  <si>
    <t xml:space="preserve">Configurable size of the alarm list (by default : 1000 alarms)</t>
  </si>
  <si>
    <t xml:space="preserve">Sound when an alarm is received</t>
  </si>
  <si>
    <t xml:space="preserve">Print or export alarm list (with filters on alarms fields) or alarm details window</t>
  </si>
  <si>
    <t xml:space="preserve">Launching an action on reception of selected alarms (notification):</t>
  </si>
  <si>
    <t xml:space="preserve">. Send mail</t>
  </si>
  <si>
    <t xml:space="preserve">. Script activation</t>
  </si>
  <si>
    <t xml:space="preserve">Alarms management (depending on the Administrator rights):</t>
  </si>
  <si>
    <t xml:space="preserve">. Acknowledgement</t>
  </si>
  <si>
    <t xml:space="preserve">. Clear</t>
  </si>
  <si>
    <t xml:space="preserve">. Delete</t>
  </si>
  <si>
    <t xml:space="preserve">Log of the Server name and of the command time</t>
  </si>
  <si>
    <t xml:space="preserve">Alarms panel permanent display:</t>
  </si>
  <si>
    <t xml:space="preserve">. Upper severity</t>
  </si>
  <si>
    <t xml:space="preserve">. Number of active alarms</t>
  </si>
  <si>
    <t xml:space="preserve">. Summary of active alarms per severity level</t>
  </si>
  <si>
    <t xml:space="preserve">Alarm consolidation and sending in SNMP for an external application: "SNMP proxy"</t>
  </si>
  <si>
    <t xml:space="preserve">SNMP proxy from Win 2008 R2 for OmniPCX Office</t>
  </si>
  <si>
    <t xml:space="preserve">Fault diagnosis</t>
  </si>
  <si>
    <t xml:space="preserve">Fault diagnosis by alarm type</t>
  </si>
  <si>
    <t xml:space="preserve">User-defined fault diagnosis for external alarms</t>
  </si>
  <si>
    <t xml:space="preserve">Free text for user experience description</t>
  </si>
  <si>
    <t xml:space="preserve">Alarms statistics</t>
  </si>
  <si>
    <r>
      <rPr>
        <sz val="10"/>
        <color rgb="FF336666"/>
        <rFont val="Trebuchet MS"/>
        <family val="2"/>
      </rPr>
      <t xml:space="preserve">Reports on Alarms and Events</t>
    </r>
    <r>
      <rPr>
        <vertAlign val="superscript"/>
        <sz val="11"/>
        <color rgb="FF336666"/>
        <rFont val="Trebuchet MS"/>
        <family val="2"/>
      </rPr>
      <t xml:space="preserve">1</t>
    </r>
  </si>
  <si>
    <t xml:space="preserve">4 predefined reports with filters on the period, sub-network, PCX, board, severity:</t>
  </si>
  <si>
    <t xml:space="preserve">. Daily follow up of the Alarms, by severity, for one month</t>
  </si>
  <si>
    <t xml:space="preserve">. Daily follow up of the Events, by type of Event : creation, modification, …</t>
  </si>
  <si>
    <t xml:space="preserve">. Daily follow up of the Alarms, for one level of severity</t>
  </si>
  <si>
    <t xml:space="preserve">. Resolution time of the Alarms</t>
  </si>
  <si>
    <t xml:space="preserve">MCS Alarms statistics (available only with RSC license): Alarms detailed by severity and resolution date</t>
  </si>
  <si>
    <t xml:space="preserve">Topology (option)</t>
  </si>
  <si>
    <t xml:space="preserve">Topologic view of the managed network</t>
  </si>
  <si>
    <t xml:space="preserve">Domains - multiple maps levels</t>
  </si>
  <si>
    <t xml:space="preserve">Navigation tools</t>
  </si>
  <si>
    <t xml:space="preserve">Overview of the selected level of the tree</t>
  </si>
  <si>
    <t xml:space="preserve">Zoom in/out in the general view</t>
  </si>
  <si>
    <t xml:space="preserve">Display of the OmniPCX Office animated icon </t>
  </si>
  <si>
    <t xml:space="preserve">Consistency check icon in the task bar (launch check with the Technical Directory)</t>
  </si>
  <si>
    <t xml:space="preserve">Alarms notification on topologic maps</t>
  </si>
  <si>
    <t xml:space="preserve">Topologic maps customisation</t>
  </si>
  <si>
    <t xml:space="preserve">Background maps (.ivl, .gif, .jpeg)</t>
  </si>
  <si>
    <t xml:space="preserve">Icons for domains and OmniPCX</t>
  </si>
  <si>
    <t xml:space="preserve">A domain is a subnetwork</t>
  </si>
  <si>
    <t xml:space="preserve">Customisable definition of the domains</t>
  </si>
  <si>
    <t xml:space="preserve">Create and edit objects and links in Custom view with graphical objects</t>
  </si>
  <si>
    <t xml:space="preserve">Alarms retargetting to map the existing alarms to the user-defined object, links, …</t>
  </si>
  <si>
    <t xml:space="preserve">Short description beneath the objects and icons, long description in a tooltip window</t>
  </si>
  <si>
    <t xml:space="preserve">Script activation from the objects/icons : launching of scripts/programs</t>
  </si>
  <si>
    <t xml:space="preserve">Auto-topology</t>
  </si>
  <si>
    <t xml:space="preserve">Link with other OmniVista 8770 applications</t>
  </si>
  <si>
    <t xml:space="preserve">Access to the configuration (OMC) of the managed OmniPCX Office from the alarm list</t>
  </si>
  <si>
    <t xml:space="preserve">Launching the OmniPCX Office configuration (OMC) from the Topology</t>
  </si>
  <si>
    <r>
      <rPr>
        <i val="true"/>
        <vertAlign val="superscript"/>
        <sz val="11"/>
        <color rgb="FF336666"/>
        <rFont val="Trebuchet MS"/>
        <family val="2"/>
      </rPr>
      <t xml:space="preserve">1</t>
    </r>
    <r>
      <rPr>
        <i val="true"/>
        <sz val="8"/>
        <color rgb="FF336666"/>
        <rFont val="Trebuchet MS"/>
        <family val="2"/>
      </rPr>
      <t xml:space="preserve">alarms available in French and English</t>
    </r>
  </si>
  <si>
    <t xml:space="preserve">ACCOUNTING APPLICATION</t>
  </si>
  <si>
    <t xml:space="preserve">CDRs are generated and collected on the users' node</t>
  </si>
  <si>
    <t xml:space="preserve">CDRs can be loaded from OmniPCX Office</t>
  </si>
  <si>
    <t xml:space="preserve">Organisation map</t>
  </si>
  <si>
    <t xml:space="preserve">Organisation map with unlimited number of levels</t>
  </si>
  <si>
    <t xml:space="preserve">Graphical view of the organisation map</t>
  </si>
  <si>
    <t xml:space="preserve">Print of the organisation map</t>
  </si>
  <si>
    <t xml:space="preserve">Print of the properties, last n tickets, mask, cost and monitoring profiles of an object in the organization map </t>
  </si>
  <si>
    <t xml:space="preserve">Automatic update of the organisation map from OmniPCX Office sets</t>
  </si>
  <si>
    <t xml:space="preserve">Manual update of the organisation map for the levels</t>
  </si>
  <si>
    <t xml:space="preserve">Multi-domains organisation map : access levels for orgmap visibility and reports generation</t>
  </si>
  <si>
    <t xml:space="preserve">Assignment of names to account code in the OmniVista 8770</t>
  </si>
  <si>
    <t xml:space="preserve">Configuration of Personal Identification Number (PIN) in the Orgmap</t>
  </si>
  <si>
    <t xml:space="preserve">Move of entities in the organisation map :</t>
  </si>
  <si>
    <t xml:space="preserve">Definition of a retrospective validity date </t>
  </si>
  <si>
    <t xml:space="preserve">Definition of a future validity date </t>
  </si>
  <si>
    <t xml:space="preserve">Keeping historical information in the organisation map (moving, …)</t>
  </si>
  <si>
    <t xml:space="preserve">Display of the last n records (n = 10 by default)</t>
  </si>
  <si>
    <t xml:space="preserve">Billing</t>
  </si>
  <si>
    <t xml:space="preserve">VAT management (exclusive or inclusive of tax)</t>
  </si>
  <si>
    <t xml:space="preserve">Billed cost calculated from the real cost of each call :</t>
  </si>
  <si>
    <t xml:space="preserve">Billed cost=aX+b, with X=real cost of the call</t>
  </si>
  <si>
    <t xml:space="preserve">Cost settings dependant on :</t>
  </si>
  <si>
    <t xml:space="preserve">Organisation level/ Cost center/subscribers </t>
  </si>
  <si>
    <t xml:space="preserve">Category of calls : business, project</t>
  </si>
  <si>
    <t xml:space="preserve">Call type : incoming, outgoing, local, network</t>
  </si>
  <si>
    <t xml:space="preserve">Calculation of daily, weekly or monthly subscriptions according to :</t>
  </si>
  <si>
    <t xml:space="preserve">Fixed cost</t>
  </si>
  <si>
    <t xml:space="preserve">Reports with multiple currencies</t>
  </si>
  <si>
    <t xml:space="preserve">City/area names associated to dialled numbers</t>
  </si>
  <si>
    <t xml:space="preserve">Customization of other cost allocation</t>
  </si>
  <si>
    <t xml:space="preserve">Billing of private calls in case of exceeding a threshold</t>
  </si>
  <si>
    <t xml:space="preserve">Carriers</t>
  </si>
  <si>
    <t xml:space="preserve">Direct / indirect access carrier</t>
  </si>
  <si>
    <t xml:space="preserve">Carrier cost calculation based on pulses or time</t>
  </si>
  <si>
    <t xml:space="preserve">Discount applicable per operator / tariff</t>
  </si>
  <si>
    <t xml:space="preserve">Discount in case of exceeding a volume threshold</t>
  </si>
  <si>
    <t xml:space="preserve">Cost of  ISDN services</t>
  </si>
  <si>
    <t xml:space="preserve">Immediate or scheduled import/export of the carrier configurations</t>
  </si>
  <si>
    <t xml:space="preserve">Retrospective costs recalculation</t>
  </si>
  <si>
    <t xml:space="preserve">Scheduling costs recalculation</t>
  </si>
  <si>
    <t xml:space="preserve">Carrier configuration for local and network calls</t>
  </si>
  <si>
    <t xml:space="preserve">Tariff segments adjustments (US)</t>
  </si>
  <si>
    <t xml:space="preserve">Tariffs per trunk groups</t>
  </si>
  <si>
    <t xml:space="preserve">Comparison and simulation</t>
  </si>
  <si>
    <t xml:space="preserve">Generation of comparative reports on two or more carriers</t>
  </si>
  <si>
    <t xml:space="preserve">Interactive simulation of costs</t>
  </si>
  <si>
    <t xml:space="preserve">N</t>
  </si>
  <si>
    <t xml:space="preserve">Tracking status</t>
  </si>
  <si>
    <t xml:space="preserve">Entities of the orgmap that can be monitored :</t>
  </si>
  <si>
    <t xml:space="preserve">Carriers directions </t>
  </si>
  <si>
    <t xml:space="preserve">Company/Organisation level/ Cost center/Subscribers </t>
  </si>
  <si>
    <t xml:space="preserve">Information monitored per entity:</t>
  </si>
  <si>
    <t xml:space="preserve">Cost, duration and number of calls</t>
  </si>
  <si>
    <t xml:space="preserve">Monitoring according to the call type :</t>
  </si>
  <si>
    <t xml:space="preserve">Outgoing, incoming, outgoing/incoming</t>
  </si>
  <si>
    <t xml:space="preserve">Private outgoing</t>
  </si>
  <si>
    <t xml:space="preserve">Subscriptions costs</t>
  </si>
  <si>
    <t xml:space="preserve">Monitoring per day or month</t>
  </si>
  <si>
    <t xml:space="preserve">Definition of thresholds according to entities </t>
  </si>
  <si>
    <t xml:space="preserve">Actions generated when exceeding a threshold:</t>
  </si>
  <si>
    <t xml:space="preserve">Generation of an alarm</t>
  </si>
  <si>
    <t xml:space="preserve">Mail sending through integrated SMTP client</t>
  </si>
  <si>
    <t xml:space="preserve">CDRs loading</t>
  </si>
  <si>
    <t xml:space="preserve">Choice of CDR format : </t>
  </si>
  <si>
    <t xml:space="preserve">Quality calendar : Historical and quality account of the loadings</t>
  </si>
  <si>
    <t xml:space="preserve">Masking:</t>
  </si>
  <si>
    <t xml:space="preserve">Masking on the dialed/called numbers :</t>
  </si>
  <si>
    <t xml:space="preserve">Masking according to Company/Organisation level/ Cost center/Subscribers</t>
  </si>
  <si>
    <t xml:space="preserve">Masking according to category of calls</t>
  </si>
  <si>
    <t xml:space="preserve">Masking of last n digits</t>
  </si>
  <si>
    <t xml:space="preserve">Definition of the first x digits always displayed</t>
  </si>
  <si>
    <t xml:space="preserve">Restore of masked digits with special password</t>
  </si>
  <si>
    <t xml:space="preserve">Masking of additionnal information for a given entity in the organisation map (City, Cost, PIN, Date, Duration)</t>
  </si>
  <si>
    <t xml:space="preserve">Access rights dependent  on user name/password</t>
  </si>
  <si>
    <t xml:space="preserve">Accounting management: No access, Read, Management, All (including security)</t>
  </si>
  <si>
    <t xml:space="preserve">Reports: Consultation, Definition, Generation</t>
  </si>
  <si>
    <t xml:space="preserve">65 Accounting predefined reports</t>
  </si>
  <si>
    <t xml:space="preserve">Total reports (8 reports)</t>
  </si>
  <si>
    <t xml:space="preserve">Cost (multi-currency) by station</t>
  </si>
  <si>
    <t xml:space="preserve">Cost by user group</t>
  </si>
  <si>
    <t xml:space="preserve">Project code</t>
  </si>
  <si>
    <t xml:space="preserve">Level (of the accounting organisation map)</t>
  </si>
  <si>
    <t xml:space="preserve">PIN (Personal Identification Number)</t>
  </si>
  <si>
    <t xml:space="preserve">Directory entry (Person, Group or Room)</t>
  </si>
  <si>
    <t xml:space="preserve">Direct carriers comparison / directions</t>
  </si>
  <si>
    <t xml:space="preserve">Carriers comparison (Direct, Indirects)</t>
  </si>
  <si>
    <t xml:space="preserve">Direct carriers comparison</t>
  </si>
  <si>
    <t xml:space="preserve">Detailed reports (6 reports)</t>
  </si>
  <si>
    <t xml:space="preserve">Cost by station</t>
  </si>
  <si>
    <t xml:space="preserve">Duration by station</t>
  </si>
  <si>
    <t xml:space="preserve">Traffic analysis (4 reports)</t>
  </si>
  <si>
    <t xml:space="preserve">Trunk group</t>
  </si>
  <si>
    <t xml:space="preserve">Speed dialing</t>
  </si>
  <si>
    <t xml:space="preserve">Cost threshold</t>
  </si>
  <si>
    <t xml:space="preserve">Duration threshold</t>
  </si>
  <si>
    <t xml:space="preserve">Answered/Non answered calls per user group</t>
  </si>
  <si>
    <t xml:space="preserve">Incoming/outgoing calls per user group</t>
  </si>
  <si>
    <t xml:space="preserve">Hit lists (8 reports)</t>
  </si>
  <si>
    <t xml:space="preserve">Cost by cost center</t>
  </si>
  <si>
    <t xml:space="preserve">Duration by cost center</t>
  </si>
  <si>
    <t xml:space="preserve">Called numbers</t>
  </si>
  <si>
    <t xml:space="preserve">Directions type (local, national, …)</t>
  </si>
  <si>
    <t xml:space="preserve">Cumulative reports (13 reports)</t>
  </si>
  <si>
    <t xml:space="preserve">Daily cost by station</t>
  </si>
  <si>
    <t xml:space="preserve">Monthly cost by station</t>
  </si>
  <si>
    <t xml:space="preserve">Yearly cost by cost center</t>
  </si>
  <si>
    <t xml:space="preserve">Monthly cost by cost center</t>
  </si>
  <si>
    <t xml:space="preserve">Daily traffic on station</t>
  </si>
  <si>
    <t xml:space="preserve">Daily duration by cost center</t>
  </si>
  <si>
    <t xml:space="preserve">Daily duration threshold</t>
  </si>
  <si>
    <t xml:space="preserve">Monthly cost threshold</t>
  </si>
  <si>
    <t xml:space="preserve">Monthly directions type (local, national, … for carriers)</t>
  </si>
  <si>
    <t xml:space="preserve">Monthly carrier</t>
  </si>
  <si>
    <t xml:space="preserve">Yearly carrier</t>
  </si>
  <si>
    <t xml:space="preserve">Monthly direction</t>
  </si>
  <si>
    <t xml:space="preserve">Subscription reports (6 reports)</t>
  </si>
  <si>
    <t xml:space="preserve">Annual report</t>
  </si>
  <si>
    <t xml:space="preserve">Monthly synthesis</t>
  </si>
  <si>
    <t xml:space="preserve">Monthly synthesis by Cost Center</t>
  </si>
  <si>
    <t xml:space="preserve">Monthly detailed report by Cost Center</t>
  </si>
  <si>
    <t xml:space="preserve">Monthly subscription cost</t>
  </si>
  <si>
    <t xml:space="preserve">Threshold reports (3 reports)</t>
  </si>
  <si>
    <t xml:space="preserve">Set monitoring (daily durations)</t>
  </si>
  <si>
    <t xml:space="preserve">Accounting RSC reports (refer to MCS tab)</t>
  </si>
  <si>
    <t xml:space="preserve">Archive/Restore</t>
  </si>
  <si>
    <t xml:space="preserve">Archive/Restore of CDRs by period and charged party node</t>
  </si>
  <si>
    <t xml:space="preserve">Archive consultation </t>
  </si>
  <si>
    <t xml:space="preserve">Reports generation on archived CDRs</t>
  </si>
  <si>
    <t xml:space="preserve">Cumulative counters</t>
  </si>
  <si>
    <t xml:space="preserve">Counters on entities of the Orgmap (cost centers, users, …), carriers, directions, ccn</t>
  </si>
  <si>
    <t xml:space="preserve">Daily, monthly or yearly counters on number of calls/cost/duration</t>
  </si>
  <si>
    <t xml:space="preserve">Automatic purge of cumulative counters : by default, 94 days for daily counters, 15 months for monthly counters, 3 years for yearly counters</t>
  </si>
  <si>
    <t xml:space="preserve">Accounting Ticket Collector for an external device</t>
  </si>
  <si>
    <t xml:space="preserve">Accounting CDRs (proprietary format) are stored in a local or external directory</t>
  </si>
  <si>
    <t xml:space="preserve">Link from the Accounting organization to the alarms :</t>
  </si>
  <si>
    <t xml:space="preserve">Access to the alarms list for all the objects selected in the organisation map</t>
  </si>
  <si>
    <t xml:space="preserve">User-definable reports mixing accounting, performance and directory data</t>
  </si>
  <si>
    <t xml:space="preserve">(1) The performance application is not available for the nodes concerned by the global accounting</t>
  </si>
  <si>
    <t xml:space="preserve">PERFORMANCE APPLICATION</t>
  </si>
  <si>
    <t xml:space="preserve">TRAFFIC ANALYSIS REPORTS</t>
  </si>
  <si>
    <t xml:space="preserve">VoIP Performance monitoring for OmniPCX Office</t>
  </si>
  <si>
    <t xml:space="preserve">Performance monitored through data collection, aggregation and threshold monitoring:</t>
  </si>
  <si>
    <t xml:space="preserve">. Voice over IP tickets for VoIP quality</t>
  </si>
  <si>
    <t xml:space="preserve">OmniPCX Office reports in Reports application</t>
  </si>
  <si>
    <t xml:space="preserve">26 Voice over IP Performance Predefined reports</t>
  </si>
  <si>
    <t xml:space="preserve">Traffic analysis on IP addresses (3 reports)</t>
  </si>
  <si>
    <t xml:space="preserve">Predefined reports with filters on date/time, PCX, sender/receiver IP address :</t>
  </si>
  <si>
    <t xml:space="preserve">. Summary report</t>
  </si>
  <si>
    <t xml:space="preserve">. Detailed report</t>
  </si>
  <si>
    <t xml:space="preserve">Traffic analysis on equipments (10 reports)</t>
  </si>
  <si>
    <t xml:space="preserve">Predefined reports with filters on date/time, PCX, equipment type/number, sender IP address :</t>
  </si>
  <si>
    <t xml:space="preserve">. Half hour report on volume</t>
  </si>
  <si>
    <t xml:space="preserve">. Daily report on volume</t>
  </si>
  <si>
    <t xml:space="preserve">. Monthly report on volume</t>
  </si>
  <si>
    <t xml:space="preserve">. Half hour report on duration</t>
  </si>
  <si>
    <t xml:space="preserve">. Half hour report on Erlangs</t>
  </si>
  <si>
    <t xml:space="preserve">. Hit list on Erlangs</t>
  </si>
  <si>
    <t xml:space="preserve">. Hit list on volume</t>
  </si>
  <si>
    <t xml:space="preserve">Quality of the communications on IP addresses (3 reports)</t>
  </si>
  <si>
    <t xml:space="preserve">. Average round trip delay</t>
  </si>
  <si>
    <t xml:space="preserve">Quality of the communications on equipments (10 reports)</t>
  </si>
  <si>
    <t xml:space="preserve">. Half hour report on out of range tickets</t>
  </si>
  <si>
    <t xml:space="preserve">. Half hour report on out of range ticket distribution</t>
  </si>
  <si>
    <t xml:space="preserve">. Daily report on out of range tickets</t>
  </si>
  <si>
    <t xml:space="preserve">. Daily report on out of range tickets distribution</t>
  </si>
  <si>
    <t xml:space="preserve">. Monthly report on out of range tickets</t>
  </si>
  <si>
    <t xml:space="preserve">. Monthly report on out of range tickets distribution</t>
  </si>
  <si>
    <t xml:space="preserve">. Hit list of out of range tickets</t>
  </si>
  <si>
    <t xml:space="preserve">VoIP Ticket Collector </t>
  </si>
  <si>
    <t xml:space="preserve">OmniPCX Office VoIP CDRs collection</t>
  </si>
  <si>
    <t xml:space="preserve">VoIP CDRs (proprietary format) are stored in a local or external directory</t>
  </si>
  <si>
    <t xml:space="preserve">MANAGED COMMUNICATION SERVICES EDITION</t>
  </si>
  <si>
    <t xml:space="preserve">MCS Edition is an option to manage multiple customers from OmniVista 8770, with additional features</t>
  </si>
  <si>
    <t xml:space="preserve">Possibility to manage OmniPCX Office systems (orderable in OmniPCX Enterprise offer)</t>
  </si>
  <si>
    <t xml:space="preserve">Additional MCS features:</t>
  </si>
  <si>
    <t xml:space="preserve">Managing customers</t>
  </si>
  <si>
    <t xml:space="preserve">Creation, modification, deletion of customers in the Directory including:</t>
  </si>
  <si>
    <t xml:space="preserve">. Customer contact: name, phone number, email address</t>
  </si>
  <si>
    <t xml:space="preserve">. Report preference for file export or mail : file format: text, pdf, Excel, html</t>
  </si>
  <si>
    <t xml:space="preserve">Managing lists of customers</t>
  </si>
  <si>
    <t xml:space="preserve">MCS tab in the OmniVista 8770 Set-up</t>
  </si>
  <si>
    <t xml:space="preserve">Customers list creation, modification, deletion, filter in the grid</t>
  </si>
  <si>
    <t xml:space="preserve">Adding, deleting customers in the list</t>
  </si>
  <si>
    <t xml:space="preserve">Customers list immediate import/export on local drive or scheduled import/export on server in LDIF</t>
  </si>
  <si>
    <t xml:space="preserve">Grid or form view, print or txt export from the grid</t>
  </si>
  <si>
    <t xml:space="preserve">MCS reports</t>
  </si>
  <si>
    <t xml:space="preserve">Filter on one or several customers when generating or scheduling a report</t>
  </si>
  <si>
    <t xml:space="preserve">Schedule report generation, export, send by mail to a list of customers according to their preferences</t>
  </si>
  <si>
    <t xml:space="preserve">Select a list of customers for scheduled report sending</t>
  </si>
  <si>
    <t xml:space="preserve">Additional predefined MCS reports</t>
  </si>
  <si>
    <t xml:space="preserve">Alarms detailed by severity and resolution date</t>
  </si>
  <si>
    <t xml:space="preserve">Accounting reports (14)</t>
  </si>
  <si>
    <t xml:space="preserve">Cost by station - Extended format</t>
  </si>
  <si>
    <t xml:space="preserve">Answered calls (by station)</t>
  </si>
  <si>
    <t xml:space="preserve">Non answered calls (by station)</t>
  </si>
  <si>
    <t xml:space="preserve">Direction type</t>
  </si>
  <si>
    <t xml:space="preserve">Call processing per week</t>
  </si>
  <si>
    <t xml:space="preserve">Call processing per day</t>
  </si>
  <si>
    <t xml:space="preserve">Call processing per hour</t>
  </si>
  <si>
    <t xml:space="preserve">Intra-day trunk group load analysis</t>
  </si>
  <si>
    <t xml:space="preserve">Voice over IP reports for OmniPCX Office (2)</t>
  </si>
  <si>
    <t xml:space="preserve">Overview of Company VoIP quality</t>
  </si>
  <si>
    <t xml:space="preserve">Overview of Company VoIP quality by equipment</t>
  </si>
  <si>
    <t xml:space="preserve">COMPLIANCE TO STANDARDS</t>
  </si>
  <si>
    <t xml:space="preserve">Server station : OS supported</t>
  </si>
  <si>
    <t xml:space="preserve">Client station : OS supported</t>
  </si>
  <si>
    <t xml:space="preserve">Web Administration : browsers supported</t>
  </si>
  <si>
    <t xml:space="preserve">Main deployed softwares</t>
  </si>
  <si>
    <t xml:space="preserve">Support of JAVA® JRE (J2SE Runtime Environment) 1.7 </t>
  </si>
  <si>
    <t xml:space="preserve">Accounting/Performance/Alarms/... DB based on MySQL 5.5.16</t>
  </si>
  <si>
    <t xml:space="preserve">PHP 5.2.x</t>
  </si>
  <si>
    <t xml:space="preserve">HTTP Server Apache® R2.2.21</t>
  </si>
  <si>
    <t xml:space="preserve">Protocols: OmniVista 8770 server - OmniPCX Office</t>
  </si>
  <si>
    <t xml:space="preserve">Protocols: OmniVista 8770 Server - OmniVista 8770 Cli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 mmmm\ 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color rgb="FF336666"/>
      <name val="FuturaA Bk BT"/>
      <family val="2"/>
    </font>
    <font>
      <b val="true"/>
      <sz val="12"/>
      <color rgb="FF336666"/>
      <name val="Trebuchet MS"/>
      <family val="2"/>
    </font>
    <font>
      <b val="true"/>
      <sz val="10"/>
      <color rgb="FF336666"/>
      <name val="Trebuchet MS"/>
      <family val="2"/>
    </font>
    <font>
      <sz val="10"/>
      <color rgb="FF336666"/>
      <name val="Trebuchet MS"/>
      <family val="2"/>
    </font>
    <font>
      <sz val="10"/>
      <color rgb="FF336666"/>
      <name val="FuturaA Bk BT"/>
      <family val="2"/>
    </font>
    <font>
      <sz val="14"/>
      <color rgb="FF336666"/>
      <name val="Trebuchet MS"/>
      <family val="2"/>
    </font>
    <font>
      <sz val="14"/>
      <color rgb="FF000000"/>
      <name val="Trebuchet MS"/>
      <family val="2"/>
    </font>
    <font>
      <b val="true"/>
      <sz val="16"/>
      <color rgb="FF336666"/>
      <name val="Trebuchet MS"/>
      <family val="2"/>
    </font>
    <font>
      <b val="true"/>
      <sz val="10"/>
      <color rgb="FF336666"/>
      <name val="FuturaA Bk BT"/>
      <family val="2"/>
    </font>
    <font>
      <sz val="9"/>
      <color rgb="FF336666"/>
      <name val="Trebuchet MS"/>
      <family val="2"/>
    </font>
    <font>
      <b val="true"/>
      <sz val="9"/>
      <color rgb="FF336666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vertAlign val="superscript"/>
      <sz val="11"/>
      <color rgb="FF336666"/>
      <name val="Trebuchet MS"/>
      <family val="2"/>
    </font>
    <font>
      <sz val="10"/>
      <name val="Trebuchet MS"/>
      <family val="2"/>
    </font>
    <font>
      <i val="true"/>
      <vertAlign val="superscript"/>
      <sz val="11"/>
      <color rgb="FF336666"/>
      <name val="Trebuchet MS"/>
      <family val="2"/>
    </font>
    <font>
      <i val="true"/>
      <sz val="8"/>
      <color rgb="FF336666"/>
      <name val="Trebuchet MS"/>
      <family val="2"/>
    </font>
    <font>
      <sz val="12"/>
      <color rgb="FF336666"/>
      <name val="Trebuchet MS"/>
      <family val="2"/>
    </font>
    <font>
      <sz val="8"/>
      <color rgb="FF336666"/>
      <name val="Trebuchet MS"/>
      <family val="2"/>
    </font>
    <font>
      <b val="true"/>
      <vertAlign val="superscript"/>
      <sz val="11"/>
      <color rgb="FF336666"/>
      <name val="Trebuchet MS"/>
      <family val="2"/>
    </font>
    <font>
      <u val="single"/>
      <sz val="10"/>
      <color rgb="FF336666"/>
      <name val="Trebuchet MS"/>
      <family val="2"/>
    </font>
    <font>
      <sz val="12"/>
      <color rgb="FFFFFFFF"/>
      <name val="Trebuchet MS"/>
      <family val="2"/>
    </font>
    <font>
      <b val="true"/>
      <sz val="12"/>
      <color rgb="FFFFFFFF"/>
      <name val="Trebuchet MS"/>
      <family val="2"/>
    </font>
    <font>
      <i val="true"/>
      <sz val="10"/>
      <color rgb="FF336666"/>
      <name val="Trebuchet MS"/>
      <family val="2"/>
    </font>
    <font>
      <sz val="10"/>
      <color rgb="FFFF0000"/>
      <name val="Trebuchet MS"/>
      <family val="2"/>
    </font>
    <font>
      <sz val="8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336666"/>
      </left>
      <right/>
      <top style="thin">
        <color rgb="FF336666"/>
      </top>
      <bottom style="medium"/>
      <diagonal/>
    </border>
    <border diagonalUp="false" diagonalDown="false">
      <left/>
      <right style="thin">
        <color rgb="FF336666"/>
      </right>
      <top style="thin">
        <color rgb="FF336666"/>
      </top>
      <bottom style="medium"/>
      <diagonal/>
    </border>
    <border diagonalUp="false" diagonalDown="false">
      <left style="thin">
        <color rgb="FF336666"/>
      </left>
      <right/>
      <top style="medium"/>
      <bottom/>
      <diagonal/>
    </border>
    <border diagonalUp="false" diagonalDown="false">
      <left/>
      <right style="thin">
        <color rgb="FF336666"/>
      </right>
      <top style="medium"/>
      <bottom/>
      <diagonal/>
    </border>
    <border diagonalUp="false" diagonalDown="false">
      <left style="thin">
        <color rgb="FF336666"/>
      </left>
      <right style="thin">
        <color rgb="FF336666"/>
      </right>
      <top/>
      <bottom/>
      <diagonal/>
    </border>
    <border diagonalUp="false" diagonalDown="false">
      <left/>
      <right style="thin">
        <color rgb="FF336666"/>
      </right>
      <top/>
      <bottom/>
      <diagonal/>
    </border>
    <border diagonalUp="false" diagonalDown="false">
      <left style="thin">
        <color rgb="FF336666"/>
      </left>
      <right style="thin">
        <color rgb="FF336666"/>
      </right>
      <top/>
      <bottom style="thin">
        <color rgb="FF336666"/>
      </bottom>
      <diagonal/>
    </border>
    <border diagonalUp="false" diagonalDown="false">
      <left/>
      <right style="thin">
        <color rgb="FF336666"/>
      </right>
      <top/>
      <bottom style="thin">
        <color rgb="FF336666"/>
      </bottom>
      <diagonal/>
    </border>
    <border diagonalUp="false" diagonalDown="false">
      <left style="thin">
        <color rgb="FF336666"/>
      </left>
      <right/>
      <top style="medium">
        <color rgb="FF336666"/>
      </top>
      <bottom/>
      <diagonal/>
    </border>
    <border diagonalUp="false" diagonalDown="false">
      <left/>
      <right style="thin"/>
      <top style="medium">
        <color rgb="FF336666"/>
      </top>
      <bottom/>
      <diagonal/>
    </border>
    <border diagonalUp="false" diagonalDown="false">
      <left style="thin"/>
      <right/>
      <top style="medium">
        <color rgb="FF336666"/>
      </top>
      <bottom/>
      <diagonal/>
    </border>
    <border diagonalUp="false" diagonalDown="false">
      <left style="thin">
        <color rgb="FF336666"/>
      </left>
      <right/>
      <top/>
      <bottom/>
      <diagonal/>
    </border>
    <border diagonalUp="false" diagonalDown="false">
      <left style="thin">
        <color rgb="FF336666"/>
      </left>
      <right/>
      <top style="medium">
        <color rgb="FF336666"/>
      </top>
      <bottom style="medium">
        <color rgb="FF336666"/>
      </bottom>
      <diagonal/>
    </border>
    <border diagonalUp="false" diagonalDown="false">
      <left/>
      <right style="thin">
        <color rgb="FF336666"/>
      </right>
      <top style="medium">
        <color rgb="FF336666"/>
      </top>
      <bottom style="medium">
        <color rgb="FF336666"/>
      </bottom>
      <diagonal/>
    </border>
    <border diagonalUp="false" diagonalDown="false">
      <left/>
      <right style="thin">
        <color rgb="FF336666"/>
      </right>
      <top style="medium">
        <color rgb="FF3366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4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10.41"/>
    <col collapsed="false" customWidth="false" hidden="false" outlineLevel="0" max="4" min="4" style="1" width="11.42"/>
    <col collapsed="false" customWidth="true" hidden="false" outlineLevel="0" max="5" min="5" style="1" width="51.7"/>
    <col collapsed="false" customWidth="false" hidden="false" outlineLevel="0" max="257" min="6" style="1" width="11.42"/>
  </cols>
  <sheetData>
    <row r="1" s="8" customFormat="true" ht="12.75" hidden="false" customHeight="true" outlineLevel="0" collapsed="false">
      <c r="A1" s="4"/>
      <c r="B1" s="5"/>
      <c r="C1" s="6"/>
      <c r="D1" s="7"/>
      <c r="E1" s="7"/>
    </row>
    <row r="2" s="10" customFormat="true" ht="20.25" hidden="false" customHeight="true" outlineLevel="0" collapsed="false">
      <c r="A2" s="9" t="s">
        <v>0</v>
      </c>
      <c r="B2" s="9"/>
      <c r="C2" s="9"/>
      <c r="D2" s="9"/>
      <c r="E2" s="9"/>
    </row>
    <row r="3" s="10" customFormat="true" ht="12.75" hidden="false" customHeight="true" outlineLevel="0" collapsed="false">
      <c r="A3" s="11"/>
      <c r="B3" s="7"/>
      <c r="C3" s="12"/>
      <c r="D3" s="7"/>
      <c r="E3" s="7"/>
    </row>
    <row r="4" s="10" customFormat="true" ht="12.75" hidden="false" customHeight="true" outlineLevel="0" collapsed="false">
      <c r="A4" s="7"/>
      <c r="B4" s="13"/>
      <c r="C4" s="12"/>
      <c r="D4" s="7"/>
      <c r="E4" s="7"/>
    </row>
    <row r="5" s="10" customFormat="true" ht="15" hidden="false" customHeight="true" outlineLevel="0" collapsed="false">
      <c r="A5" s="14" t="s">
        <v>1</v>
      </c>
      <c r="B5" s="14"/>
      <c r="C5" s="14"/>
      <c r="D5" s="14"/>
      <c r="E5" s="14"/>
    </row>
    <row r="6" s="10" customFormat="true" ht="15" hidden="false" customHeight="false" outlineLevel="0" collapsed="false">
      <c r="A6" s="15" t="s">
        <v>2</v>
      </c>
      <c r="B6" s="15"/>
      <c r="C6" s="15"/>
      <c r="D6" s="15"/>
      <c r="E6" s="15"/>
    </row>
    <row r="7" s="10" customFormat="true" ht="15" hidden="false" customHeight="true" outlineLevel="0" collapsed="false">
      <c r="A7" s="14" t="s">
        <v>3</v>
      </c>
      <c r="B7" s="14"/>
      <c r="C7" s="14"/>
      <c r="D7" s="14"/>
      <c r="E7" s="14"/>
    </row>
    <row r="8" s="10" customFormat="true" ht="12.75" hidden="false" customHeight="true" outlineLevel="0" collapsed="false">
      <c r="A8" s="16"/>
      <c r="B8" s="13"/>
      <c r="C8" s="12"/>
      <c r="D8" s="7"/>
      <c r="E8" s="7"/>
    </row>
    <row r="9" s="10" customFormat="true" ht="12.75" hidden="false" customHeight="true" outlineLevel="0" collapsed="false">
      <c r="A9" s="7"/>
      <c r="B9" s="17"/>
      <c r="C9" s="12"/>
      <c r="D9" s="7"/>
      <c r="E9" s="7"/>
    </row>
    <row r="10" s="10" customFormat="true" ht="12.75" hidden="false" customHeight="true" outlineLevel="0" collapsed="false">
      <c r="A10" s="7"/>
      <c r="B10" s="12"/>
      <c r="C10" s="12"/>
      <c r="D10" s="18" t="s">
        <v>4</v>
      </c>
      <c r="E10" s="7"/>
    </row>
    <row r="11" s="10" customFormat="true" ht="12.75" hidden="false" customHeight="true" outlineLevel="0" collapsed="false">
      <c r="A11" s="19"/>
      <c r="B11" s="20"/>
      <c r="C11" s="21"/>
      <c r="D11" s="19"/>
      <c r="E11" s="19"/>
    </row>
    <row r="12" s="10" customFormat="true" ht="12.75" hidden="false" customHeight="true" outlineLevel="0" collapsed="false">
      <c r="A12" s="22" t="s">
        <v>5</v>
      </c>
      <c r="B12" s="22"/>
      <c r="C12" s="22"/>
      <c r="D12" s="22"/>
      <c r="E12" s="22"/>
    </row>
    <row r="13" s="10" customFormat="true" ht="12.75" hidden="false" customHeight="true" outlineLevel="0" collapsed="false">
      <c r="A13" s="22"/>
      <c r="B13" s="22"/>
      <c r="C13" s="22"/>
      <c r="D13" s="22"/>
      <c r="E13" s="22"/>
    </row>
    <row r="14" s="10" customFormat="true" ht="12.75" hidden="false" customHeight="true" outlineLevel="0" collapsed="false">
      <c r="A14" s="22"/>
      <c r="B14" s="22"/>
      <c r="C14" s="22"/>
      <c r="D14" s="22"/>
      <c r="E14" s="22"/>
    </row>
    <row r="15" s="10" customFormat="true" ht="12.75" hidden="false" customHeight="true" outlineLevel="0" collapsed="false">
      <c r="A15" s="19"/>
      <c r="B15" s="23"/>
      <c r="C15" s="21"/>
      <c r="D15" s="19"/>
      <c r="E15" s="19"/>
    </row>
    <row r="16" s="10" customFormat="true" ht="37.5" hidden="false" customHeight="true" outlineLevel="0" collapsed="false">
      <c r="A16" s="24" t="s">
        <v>6</v>
      </c>
      <c r="B16" s="24"/>
      <c r="C16" s="24"/>
      <c r="D16" s="24"/>
      <c r="E16" s="24"/>
    </row>
    <row r="17" s="10" customFormat="true" ht="12.75" hidden="false" customHeight="true" outlineLevel="0" collapsed="false">
      <c r="A17" s="7"/>
      <c r="B17" s="13"/>
      <c r="C17" s="12" t="s">
        <v>7</v>
      </c>
      <c r="D17" s="7"/>
      <c r="E17" s="7"/>
    </row>
    <row r="18" s="10" customFormat="true" ht="12.75" hidden="false" customHeight="true" outlineLevel="0" collapsed="false">
      <c r="A18" s="7"/>
      <c r="B18" s="13"/>
      <c r="C18" s="12" t="s">
        <v>8</v>
      </c>
      <c r="D18" s="7"/>
      <c r="E18" s="7"/>
    </row>
    <row r="19" s="10" customFormat="true" ht="12.75" hidden="false" customHeight="true" outlineLevel="0" collapsed="false">
      <c r="A19" s="7"/>
      <c r="B19" s="13"/>
      <c r="C19" s="12" t="s">
        <v>9</v>
      </c>
      <c r="D19" s="7"/>
      <c r="E19" s="7"/>
    </row>
    <row r="20" s="10" customFormat="true" ht="12.75" hidden="false" customHeight="true" outlineLevel="0" collapsed="false">
      <c r="A20" s="7"/>
      <c r="B20" s="13"/>
      <c r="C20" s="12"/>
      <c r="D20" s="7" t="s">
        <v>10</v>
      </c>
      <c r="E20" s="7"/>
    </row>
    <row r="21" s="10" customFormat="true" ht="12.75" hidden="false" customHeight="true" outlineLevel="0" collapsed="false">
      <c r="A21" s="7"/>
      <c r="B21" s="13"/>
      <c r="C21" s="12"/>
      <c r="D21" s="7" t="s">
        <v>11</v>
      </c>
      <c r="E21" s="7"/>
    </row>
    <row r="22" s="10" customFormat="true" ht="12.75" hidden="false" customHeight="true" outlineLevel="0" collapsed="false">
      <c r="A22" s="7"/>
      <c r="B22" s="13"/>
      <c r="C22" s="12"/>
      <c r="D22" s="7" t="s">
        <v>12</v>
      </c>
      <c r="E22" s="7"/>
    </row>
    <row r="23" s="10" customFormat="true" ht="12.75" hidden="false" customHeight="true" outlineLevel="0" collapsed="false">
      <c r="A23" s="7"/>
      <c r="B23" s="13"/>
      <c r="C23" s="12"/>
      <c r="D23" s="7" t="s">
        <v>13</v>
      </c>
      <c r="E23" s="7"/>
    </row>
    <row r="24" s="10" customFormat="true" ht="15" hidden="false" customHeight="false" outlineLevel="0" collapsed="false">
      <c r="A24" s="7"/>
      <c r="B24" s="13"/>
      <c r="C24" s="12" t="s">
        <v>14</v>
      </c>
      <c r="D24" s="7"/>
      <c r="E24" s="7"/>
    </row>
    <row r="25" s="10" customFormat="true" ht="15" hidden="false" customHeight="false" outlineLevel="0" collapsed="false">
      <c r="A25" s="7"/>
      <c r="B25" s="13"/>
      <c r="C25" s="12" t="s">
        <v>15</v>
      </c>
      <c r="D25" s="7"/>
      <c r="E25" s="7"/>
    </row>
    <row r="26" s="10" customFormat="true" ht="15" hidden="false" customHeight="false" outlineLevel="0" collapsed="false">
      <c r="A26" s="7"/>
      <c r="B26" s="13"/>
      <c r="C26" s="12"/>
      <c r="D26" s="7" t="s">
        <v>16</v>
      </c>
      <c r="E26" s="7"/>
    </row>
    <row r="27" s="10" customFormat="true" ht="15" hidden="false" customHeight="false" outlineLevel="0" collapsed="false">
      <c r="A27" s="7"/>
      <c r="B27" s="13"/>
      <c r="C27" s="12"/>
      <c r="D27" s="7" t="s">
        <v>17</v>
      </c>
      <c r="E27" s="7"/>
    </row>
    <row r="28" s="10" customFormat="true" ht="15" hidden="false" customHeight="false" outlineLevel="0" collapsed="false">
      <c r="A28" s="7"/>
      <c r="B28" s="13"/>
      <c r="C28" s="12" t="s">
        <v>18</v>
      </c>
      <c r="D28" s="7"/>
      <c r="E28" s="7"/>
    </row>
    <row r="29" s="10" customFormat="true" ht="15" hidden="false" customHeight="false" outlineLevel="0" collapsed="false">
      <c r="A29" s="7"/>
      <c r="B29" s="13"/>
      <c r="C29" s="12"/>
      <c r="D29" s="7" t="s">
        <v>19</v>
      </c>
      <c r="E29" s="7"/>
    </row>
    <row r="30" s="10" customFormat="true" ht="15" hidden="false" customHeight="false" outlineLevel="0" collapsed="false">
      <c r="A30" s="7"/>
      <c r="B30" s="13"/>
      <c r="C30" s="12"/>
      <c r="D30" s="7" t="s">
        <v>20</v>
      </c>
      <c r="E30" s="7"/>
    </row>
    <row r="31" s="10" customFormat="true" ht="38.25" hidden="false" customHeight="true" outlineLevel="0" collapsed="false">
      <c r="A31" s="25" t="s">
        <v>21</v>
      </c>
      <c r="B31" s="25"/>
      <c r="C31" s="25"/>
      <c r="D31" s="25"/>
      <c r="E31" s="25"/>
    </row>
    <row r="32" s="10" customFormat="true" ht="15" hidden="false" customHeight="false" outlineLevel="0" collapsed="false">
      <c r="A32" s="7"/>
      <c r="B32" s="13"/>
      <c r="C32" s="12" t="s">
        <v>22</v>
      </c>
      <c r="D32" s="7"/>
      <c r="E32" s="7"/>
    </row>
    <row r="33" s="10" customFormat="true" ht="15" hidden="false" customHeight="false" outlineLevel="0" collapsed="false">
      <c r="A33" s="7"/>
      <c r="B33" s="13"/>
      <c r="C33" s="12" t="s">
        <v>23</v>
      </c>
      <c r="D33" s="7"/>
      <c r="E33" s="7"/>
    </row>
    <row r="34" s="10" customFormat="true" ht="15" hidden="false" customHeight="false" outlineLevel="0" collapsed="false">
      <c r="A34" s="7"/>
      <c r="B34" s="17"/>
      <c r="C34" s="26" t="s">
        <v>24</v>
      </c>
      <c r="D34" s="7"/>
      <c r="E34" s="7"/>
    </row>
    <row r="35" s="10" customFormat="true" ht="15" hidden="false" customHeight="false" outlineLevel="0" collapsed="false">
      <c r="A35" s="7"/>
      <c r="B35" s="17"/>
      <c r="C35" s="26" t="s">
        <v>25</v>
      </c>
      <c r="D35" s="7"/>
      <c r="E35" s="7"/>
    </row>
    <row r="36" s="10" customFormat="true" ht="15" hidden="false" customHeight="false" outlineLevel="0" collapsed="false">
      <c r="A36" s="7"/>
      <c r="B36" s="17"/>
      <c r="C36" s="26" t="s">
        <v>26</v>
      </c>
      <c r="D36" s="7"/>
      <c r="E36" s="7"/>
    </row>
    <row r="37" s="10" customFormat="true" ht="15" hidden="false" customHeight="false" outlineLevel="0" collapsed="false">
      <c r="A37" s="7"/>
      <c r="B37" s="17"/>
      <c r="C37" s="26" t="s">
        <v>27</v>
      </c>
      <c r="D37" s="7"/>
      <c r="E37" s="7"/>
    </row>
    <row r="38" s="10" customFormat="true" ht="15" hidden="false" customHeight="false" outlineLevel="0" collapsed="false">
      <c r="A38" s="7"/>
      <c r="B38" s="17"/>
      <c r="C38" s="26"/>
      <c r="D38" s="7" t="s">
        <v>28</v>
      </c>
      <c r="E38" s="7"/>
    </row>
    <row r="39" s="10" customFormat="true" ht="15" hidden="false" customHeight="false" outlineLevel="0" collapsed="false">
      <c r="A39" s="7"/>
      <c r="B39" s="17"/>
      <c r="C39" s="26"/>
      <c r="D39" s="7" t="s">
        <v>29</v>
      </c>
      <c r="E39" s="7"/>
    </row>
    <row r="40" s="10" customFormat="true" ht="15" hidden="false" customHeight="false" outlineLevel="0" collapsed="false">
      <c r="A40" s="7"/>
      <c r="B40" s="17"/>
      <c r="C40" s="26" t="s">
        <v>30</v>
      </c>
      <c r="D40" s="7"/>
      <c r="E40" s="7"/>
    </row>
    <row r="41" s="10" customFormat="true" ht="15" hidden="false" customHeight="false" outlineLevel="0" collapsed="false">
      <c r="A41" s="7"/>
      <c r="B41" s="17"/>
      <c r="C41" s="26" t="s">
        <v>31</v>
      </c>
      <c r="D41" s="7"/>
      <c r="E41" s="7"/>
    </row>
    <row r="42" s="10" customFormat="true" ht="39" hidden="false" customHeight="true" outlineLevel="0" collapsed="false">
      <c r="A42" s="25" t="s">
        <v>32</v>
      </c>
      <c r="B42" s="25"/>
      <c r="C42" s="25"/>
      <c r="D42" s="25"/>
      <c r="E42" s="25"/>
    </row>
    <row r="43" s="10" customFormat="true" ht="15" hidden="false" customHeight="false" outlineLevel="0" collapsed="false">
      <c r="A43" s="7"/>
      <c r="B43" s="13"/>
      <c r="C43" s="12" t="s">
        <v>33</v>
      </c>
      <c r="D43" s="7"/>
      <c r="E43" s="7"/>
    </row>
    <row r="44" s="10" customFormat="true" ht="15" hidden="false" customHeight="false" outlineLevel="0" collapsed="false">
      <c r="A44" s="7"/>
      <c r="B44" s="17"/>
      <c r="C44" s="26" t="s">
        <v>34</v>
      </c>
      <c r="D44" s="7"/>
      <c r="E44" s="7"/>
    </row>
    <row r="45" s="10" customFormat="true" ht="15" hidden="false" customHeight="false" outlineLevel="0" collapsed="false">
      <c r="A45" s="7"/>
      <c r="B45" s="17"/>
      <c r="C45" s="26" t="s">
        <v>35</v>
      </c>
      <c r="D45" s="7"/>
      <c r="E45" s="7"/>
    </row>
    <row r="46" s="10" customFormat="true" ht="15" hidden="false" customHeight="false" outlineLevel="0" collapsed="false">
      <c r="A46" s="7"/>
      <c r="B46" s="17"/>
      <c r="C46" s="26" t="s">
        <v>36</v>
      </c>
      <c r="D46" s="7"/>
      <c r="E46" s="7"/>
    </row>
    <row r="47" s="10" customFormat="true" ht="39" hidden="false" customHeight="true" outlineLevel="0" collapsed="false">
      <c r="A47" s="25" t="s">
        <v>37</v>
      </c>
      <c r="B47" s="25"/>
      <c r="C47" s="25"/>
      <c r="D47" s="25"/>
      <c r="E47" s="25"/>
    </row>
    <row r="48" s="10" customFormat="true" ht="15" hidden="false" customHeight="false" outlineLevel="0" collapsed="false">
      <c r="A48" s="7"/>
      <c r="B48" s="13"/>
      <c r="C48" s="12" t="s">
        <v>38</v>
      </c>
      <c r="D48" s="7"/>
      <c r="E48" s="7"/>
    </row>
    <row r="49" s="10" customFormat="true" ht="15" hidden="false" customHeight="false" outlineLevel="0" collapsed="false">
      <c r="A49" s="7"/>
      <c r="B49" s="17"/>
      <c r="C49" s="26" t="s">
        <v>39</v>
      </c>
      <c r="D49" s="7"/>
      <c r="E49" s="7"/>
    </row>
    <row r="50" s="10" customFormat="true" ht="15" hidden="false" customHeight="false" outlineLevel="0" collapsed="false">
      <c r="A50" s="7"/>
      <c r="B50" s="17"/>
      <c r="C50" s="26" t="s">
        <v>40</v>
      </c>
      <c r="D50" s="7"/>
      <c r="E50" s="7"/>
    </row>
    <row r="51" s="10" customFormat="true" ht="15" hidden="false" customHeight="false" outlineLevel="0" collapsed="false">
      <c r="A51" s="7"/>
      <c r="B51" s="17"/>
      <c r="C51" s="26" t="s">
        <v>41</v>
      </c>
      <c r="D51" s="7"/>
      <c r="E51" s="7"/>
    </row>
    <row r="52" s="10" customFormat="true" ht="15" hidden="false" customHeight="false" outlineLevel="0" collapsed="false">
      <c r="A52" s="7"/>
      <c r="B52" s="17"/>
      <c r="C52" s="26" t="s">
        <v>42</v>
      </c>
      <c r="D52" s="7"/>
      <c r="E52" s="7"/>
    </row>
    <row r="53" s="10" customFormat="true" ht="15" hidden="false" customHeight="false" outlineLevel="0" collapsed="false">
      <c r="A53" s="7"/>
      <c r="B53" s="17"/>
      <c r="C53" s="26" t="s">
        <v>43</v>
      </c>
      <c r="D53" s="7"/>
      <c r="E53" s="7"/>
    </row>
    <row r="54" s="10" customFormat="true" ht="15" hidden="false" customHeight="false" outlineLevel="0" collapsed="false">
      <c r="A54" s="7"/>
      <c r="B54" s="17"/>
      <c r="C54" s="26" t="s">
        <v>44</v>
      </c>
      <c r="D54" s="7"/>
      <c r="E54" s="7"/>
    </row>
    <row r="55" s="10" customFormat="true" ht="39" hidden="false" customHeight="true" outlineLevel="0" collapsed="false">
      <c r="A55" s="25" t="s">
        <v>45</v>
      </c>
      <c r="B55" s="25"/>
      <c r="C55" s="25"/>
      <c r="D55" s="25"/>
      <c r="E55" s="25"/>
    </row>
    <row r="56" s="10" customFormat="true" ht="15" hidden="false" customHeight="false" outlineLevel="0" collapsed="false">
      <c r="A56" s="7"/>
      <c r="B56" s="13"/>
      <c r="C56" s="12" t="s">
        <v>46</v>
      </c>
      <c r="D56" s="7"/>
      <c r="E56" s="7"/>
    </row>
    <row r="57" s="10" customFormat="true" ht="15" hidden="false" customHeight="false" outlineLevel="0" collapsed="false">
      <c r="A57" s="7"/>
      <c r="B57" s="17"/>
      <c r="C57" s="26" t="s">
        <v>47</v>
      </c>
      <c r="D57" s="7"/>
      <c r="E57" s="7"/>
    </row>
    <row r="58" s="10" customFormat="true" ht="15" hidden="false" customHeight="false" outlineLevel="0" collapsed="false">
      <c r="A58" s="7"/>
      <c r="B58" s="17"/>
      <c r="C58" s="26" t="s">
        <v>48</v>
      </c>
      <c r="D58" s="7"/>
      <c r="E58" s="7"/>
    </row>
    <row r="59" s="10" customFormat="true" ht="15" hidden="false" customHeight="false" outlineLevel="0" collapsed="false">
      <c r="A59" s="7"/>
      <c r="B59" s="17"/>
      <c r="C59" s="26" t="s">
        <v>49</v>
      </c>
      <c r="D59" s="7"/>
      <c r="E59" s="7"/>
    </row>
    <row r="60" s="10" customFormat="true" ht="15" hidden="false" customHeight="false" outlineLevel="0" collapsed="false">
      <c r="A60" s="7"/>
      <c r="B60" s="17"/>
      <c r="C60" s="26" t="s">
        <v>50</v>
      </c>
      <c r="D60" s="7"/>
      <c r="E60" s="7"/>
    </row>
    <row r="61" s="10" customFormat="true" ht="15" hidden="false" customHeight="false" outlineLevel="0" collapsed="false">
      <c r="A61" s="7"/>
      <c r="B61" s="17"/>
      <c r="C61" s="26" t="s">
        <v>51</v>
      </c>
      <c r="D61" s="7"/>
      <c r="E61" s="7"/>
    </row>
    <row r="62" s="10" customFormat="true" ht="15" hidden="false" customHeight="false" outlineLevel="0" collapsed="false">
      <c r="A62" s="7"/>
      <c r="B62" s="17"/>
      <c r="C62" s="26" t="s">
        <v>52</v>
      </c>
      <c r="D62" s="7"/>
      <c r="E62" s="7"/>
    </row>
    <row r="63" s="10" customFormat="true" ht="15" hidden="false" customHeight="false" outlineLevel="0" collapsed="false">
      <c r="A63" s="7"/>
      <c r="B63" s="17"/>
      <c r="C63" s="26" t="s">
        <v>53</v>
      </c>
      <c r="D63" s="7"/>
      <c r="E63" s="7"/>
    </row>
    <row r="64" s="10" customFormat="true" ht="15" hidden="false" customHeight="false" outlineLevel="0" collapsed="false">
      <c r="A64" s="7"/>
      <c r="B64" s="17"/>
      <c r="C64" s="26"/>
      <c r="D64" s="7" t="s">
        <v>54</v>
      </c>
      <c r="E64" s="7"/>
    </row>
    <row r="65" s="10" customFormat="true" ht="15" hidden="false" customHeight="false" outlineLevel="0" collapsed="false">
      <c r="A65" s="7"/>
      <c r="B65" s="17"/>
      <c r="C65" s="26"/>
      <c r="D65" s="7" t="s">
        <v>55</v>
      </c>
      <c r="E65" s="7"/>
    </row>
    <row r="66" s="10" customFormat="true" ht="15" hidden="false" customHeight="false" outlineLevel="0" collapsed="false">
      <c r="A66" s="7"/>
      <c r="B66" s="17"/>
      <c r="C66" s="26"/>
      <c r="D66" s="7" t="s">
        <v>56</v>
      </c>
      <c r="E66" s="7"/>
    </row>
    <row r="67" s="10" customFormat="true" ht="15" hidden="false" customHeight="false" outlineLevel="0" collapsed="false">
      <c r="A67" s="7"/>
      <c r="B67" s="17"/>
      <c r="C67" s="26"/>
      <c r="D67" s="7" t="s">
        <v>57</v>
      </c>
      <c r="E67" s="7"/>
    </row>
    <row r="68" s="10" customFormat="true" ht="15" hidden="false" customHeight="false" outlineLevel="0" collapsed="false">
      <c r="A68" s="7"/>
      <c r="B68" s="17"/>
      <c r="C68" s="26"/>
      <c r="D68" s="7" t="s">
        <v>58</v>
      </c>
      <c r="E68" s="7"/>
    </row>
    <row r="69" s="10" customFormat="true" ht="15" hidden="false" customHeight="false" outlineLevel="0" collapsed="false">
      <c r="A69" s="7"/>
      <c r="B69" s="17"/>
      <c r="C69" s="26"/>
      <c r="D69" s="7" t="s">
        <v>59</v>
      </c>
      <c r="E69" s="7"/>
    </row>
    <row r="70" s="10" customFormat="true" ht="15" hidden="false" customHeight="false" outlineLevel="0" collapsed="false">
      <c r="A70" s="7"/>
      <c r="B70" s="17"/>
      <c r="C70" s="26"/>
      <c r="D70" s="7" t="s">
        <v>60</v>
      </c>
      <c r="E70" s="7"/>
    </row>
    <row r="71" s="10" customFormat="true" ht="15" hidden="false" customHeight="false" outlineLevel="0" collapsed="false">
      <c r="A71" s="7"/>
      <c r="B71" s="17"/>
      <c r="C71" s="27"/>
      <c r="D71" s="7" t="s">
        <v>61</v>
      </c>
      <c r="E71" s="7"/>
    </row>
    <row r="72" s="10" customFormat="true" ht="15" hidden="false" customHeight="false" outlineLevel="0" collapsed="false">
      <c r="A72" s="7"/>
      <c r="B72" s="17"/>
      <c r="C72" s="26" t="s">
        <v>62</v>
      </c>
      <c r="D72" s="7"/>
      <c r="E72" s="7"/>
    </row>
    <row r="73" s="10" customFormat="true" ht="15" hidden="false" customHeight="false" outlineLevel="0" collapsed="false">
      <c r="A73" s="7"/>
      <c r="B73" s="17"/>
      <c r="C73" s="26" t="s">
        <v>63</v>
      </c>
      <c r="D73" s="7"/>
      <c r="E73" s="7"/>
    </row>
    <row r="74" s="10" customFormat="true" ht="15" hidden="false" customHeight="false" outlineLevel="0" collapsed="false">
      <c r="A74" s="7"/>
      <c r="B74" s="17"/>
      <c r="C74" s="26" t="s">
        <v>64</v>
      </c>
      <c r="D74" s="7"/>
      <c r="E74" s="7"/>
    </row>
    <row r="75" s="10" customFormat="true" ht="15" hidden="false" customHeight="false" outlineLevel="0" collapsed="false">
      <c r="A75" s="7"/>
      <c r="B75" s="17"/>
      <c r="C75" s="26" t="s">
        <v>65</v>
      </c>
      <c r="D75" s="7"/>
      <c r="E75" s="7"/>
    </row>
    <row r="76" s="10" customFormat="true" ht="40.5" hidden="false" customHeight="true" outlineLevel="0" collapsed="false">
      <c r="A76" s="25" t="s">
        <v>66</v>
      </c>
      <c r="B76" s="25"/>
      <c r="C76" s="25"/>
      <c r="D76" s="25"/>
      <c r="E76" s="25"/>
    </row>
    <row r="77" s="10" customFormat="true" ht="15" hidden="false" customHeight="false" outlineLevel="0" collapsed="false">
      <c r="A77" s="7"/>
      <c r="B77" s="13"/>
      <c r="C77" s="12" t="s">
        <v>67</v>
      </c>
      <c r="D77" s="7"/>
      <c r="E77" s="7"/>
    </row>
    <row r="78" s="10" customFormat="true" ht="15" hidden="false" customHeight="false" outlineLevel="0" collapsed="false">
      <c r="A78" s="7"/>
      <c r="B78" s="17"/>
      <c r="C78" s="26" t="s">
        <v>68</v>
      </c>
      <c r="D78" s="7"/>
      <c r="E78" s="7"/>
    </row>
    <row r="79" s="10" customFormat="true" ht="15" hidden="false" customHeight="false" outlineLevel="0" collapsed="false">
      <c r="A79" s="7"/>
      <c r="B79" s="17"/>
      <c r="C79" s="26"/>
      <c r="D79" s="7" t="s">
        <v>69</v>
      </c>
      <c r="E79" s="7"/>
    </row>
    <row r="80" s="10" customFormat="true" ht="15" hidden="false" customHeight="false" outlineLevel="0" collapsed="false">
      <c r="A80" s="7"/>
      <c r="B80" s="17"/>
      <c r="C80" s="26"/>
      <c r="D80" s="7" t="s">
        <v>70</v>
      </c>
      <c r="E80" s="7"/>
    </row>
    <row r="81" s="10" customFormat="true" ht="41.25" hidden="false" customHeight="true" outlineLevel="0" collapsed="false">
      <c r="A81" s="25" t="s">
        <v>71</v>
      </c>
      <c r="B81" s="25"/>
      <c r="C81" s="25"/>
      <c r="D81" s="25"/>
      <c r="E81" s="25"/>
    </row>
    <row r="82" s="10" customFormat="true" ht="15" hidden="false" customHeight="false" outlineLevel="0" collapsed="false">
      <c r="A82" s="7"/>
      <c r="B82" s="13"/>
      <c r="C82" s="12" t="s">
        <v>72</v>
      </c>
      <c r="D82" s="7"/>
      <c r="E82" s="7"/>
    </row>
    <row r="83" s="10" customFormat="true" ht="15" hidden="false" customHeight="false" outlineLevel="0" collapsed="false">
      <c r="A83" s="7"/>
      <c r="B83" s="17"/>
      <c r="C83" s="26"/>
      <c r="D83" s="7" t="s">
        <v>73</v>
      </c>
      <c r="E83" s="7"/>
    </row>
    <row r="84" s="10" customFormat="true" ht="15" hidden="false" customHeight="false" outlineLevel="0" collapsed="false">
      <c r="A84" s="7"/>
      <c r="B84" s="17"/>
      <c r="C84" s="26"/>
      <c r="D84" s="7" t="s">
        <v>74</v>
      </c>
      <c r="E84" s="7"/>
    </row>
    <row r="85" s="10" customFormat="true" ht="15" hidden="false" customHeight="false" outlineLevel="0" collapsed="false">
      <c r="A85" s="7"/>
      <c r="B85" s="17"/>
      <c r="C85" s="26"/>
      <c r="D85" s="7" t="s">
        <v>75</v>
      </c>
      <c r="E85" s="7"/>
    </row>
    <row r="86" s="10" customFormat="true" ht="41.25" hidden="false" customHeight="true" outlineLevel="0" collapsed="false">
      <c r="A86" s="25" t="s">
        <v>76</v>
      </c>
      <c r="B86" s="25"/>
      <c r="C86" s="25"/>
      <c r="D86" s="25"/>
      <c r="E86" s="25"/>
    </row>
    <row r="87" s="10" customFormat="true" ht="15" hidden="false" customHeight="false" outlineLevel="0" collapsed="false">
      <c r="A87" s="7"/>
      <c r="B87" s="13"/>
      <c r="C87" s="12" t="s">
        <v>77</v>
      </c>
      <c r="D87" s="7"/>
      <c r="E87" s="7"/>
    </row>
    <row r="88" s="10" customFormat="true" ht="15" hidden="false" customHeight="false" outlineLevel="0" collapsed="false">
      <c r="A88" s="7"/>
      <c r="B88" s="17"/>
      <c r="C88" s="26" t="s">
        <v>78</v>
      </c>
      <c r="D88" s="7"/>
      <c r="E88" s="7"/>
    </row>
    <row r="89" s="10" customFormat="true" ht="15" hidden="false" customHeight="false" outlineLevel="0" collapsed="false">
      <c r="A89" s="7"/>
      <c r="B89" s="17"/>
      <c r="C89" s="26" t="s">
        <v>79</v>
      </c>
      <c r="D89" s="7"/>
      <c r="E89" s="7"/>
    </row>
    <row r="90" s="10" customFormat="true" ht="15" hidden="false" customHeight="false" outlineLevel="0" collapsed="false">
      <c r="A90" s="7"/>
      <c r="B90" s="17"/>
      <c r="C90" s="26" t="s">
        <v>80</v>
      </c>
      <c r="D90" s="7"/>
      <c r="E90" s="7"/>
    </row>
    <row r="91" s="10" customFormat="true" ht="15" hidden="false" customHeight="false" outlineLevel="0" collapsed="false">
      <c r="A91" s="7"/>
      <c r="B91" s="17"/>
      <c r="C91" s="26" t="s">
        <v>81</v>
      </c>
      <c r="D91" s="7"/>
      <c r="E91" s="7"/>
    </row>
    <row r="92" s="10" customFormat="true" ht="15" hidden="false" customHeight="false" outlineLevel="0" collapsed="false">
      <c r="A92" s="7"/>
      <c r="B92" s="17"/>
      <c r="C92" s="26" t="s">
        <v>82</v>
      </c>
      <c r="D92" s="7"/>
      <c r="E92" s="7"/>
    </row>
    <row r="93" s="10" customFormat="true" ht="15" hidden="false" customHeight="false" outlineLevel="0" collapsed="false">
      <c r="A93" s="7"/>
      <c r="B93" s="17"/>
      <c r="C93" s="26" t="s">
        <v>83</v>
      </c>
      <c r="D93" s="7"/>
      <c r="E93" s="7"/>
    </row>
    <row r="94" s="10" customFormat="true" ht="12.75" hidden="false" customHeight="false" outlineLevel="0" collapsed="false">
      <c r="A94" s="28"/>
      <c r="B94" s="29"/>
      <c r="C94" s="30"/>
      <c r="D94" s="28"/>
      <c r="E94" s="28"/>
    </row>
    <row r="95" s="10" customFormat="true" ht="12.75" hidden="false" customHeight="false" outlineLevel="0" collapsed="false">
      <c r="A95" s="28"/>
      <c r="B95" s="29"/>
      <c r="C95" s="30"/>
      <c r="D95" s="31"/>
      <c r="E95" s="31"/>
    </row>
    <row r="96" s="10" customFormat="true" ht="12.75" hidden="false" customHeight="false" outlineLevel="0" collapsed="false">
      <c r="A96" s="28"/>
      <c r="B96" s="29"/>
      <c r="C96" s="30"/>
      <c r="D96" s="31"/>
      <c r="E96" s="31"/>
    </row>
    <row r="97" s="10" customFormat="true" ht="12.75" hidden="false" customHeight="false" outlineLevel="0" collapsed="false">
      <c r="A97" s="31"/>
      <c r="B97" s="29"/>
      <c r="C97" s="30"/>
      <c r="D97" s="28"/>
      <c r="E97" s="28"/>
    </row>
    <row r="98" s="10" customFormat="true" ht="12.75" hidden="false" customHeight="false" outlineLevel="0" collapsed="false">
      <c r="A98" s="31"/>
      <c r="B98" s="29"/>
      <c r="C98" s="30"/>
      <c r="D98" s="28"/>
      <c r="E98" s="28"/>
    </row>
    <row r="99" s="10" customFormat="true" ht="12.75" hidden="false" customHeight="false" outlineLevel="0" collapsed="false">
      <c r="A99" s="32"/>
      <c r="B99" s="29"/>
      <c r="C99" s="30"/>
      <c r="D99" s="31"/>
      <c r="E99" s="31"/>
    </row>
    <row r="100" s="10" customFormat="true" ht="12.75" hidden="false" customHeight="false" outlineLevel="0" collapsed="false">
      <c r="A100" s="33"/>
      <c r="B100" s="29"/>
      <c r="C100" s="30"/>
      <c r="D100" s="31"/>
      <c r="E100" s="31"/>
    </row>
    <row r="101" s="10" customFormat="true" ht="12.75" hidden="false" customHeight="false" outlineLevel="0" collapsed="false">
      <c r="A101" s="33"/>
      <c r="B101" s="29"/>
      <c r="C101" s="30"/>
      <c r="D101" s="31"/>
      <c r="E101" s="31"/>
    </row>
    <row r="102" s="10" customFormat="true" ht="12.75" hidden="false" customHeight="false" outlineLevel="0" collapsed="false">
      <c r="A102" s="33"/>
      <c r="B102" s="29"/>
      <c r="C102" s="30"/>
      <c r="D102" s="31"/>
      <c r="E102" s="31"/>
    </row>
    <row r="103" s="10" customFormat="true" ht="12.75" hidden="false" customHeight="false" outlineLevel="0" collapsed="false">
      <c r="A103" s="34"/>
      <c r="B103" s="29"/>
      <c r="C103" s="30"/>
      <c r="D103" s="31"/>
      <c r="E103" s="31"/>
    </row>
    <row r="104" s="10" customFormat="true" ht="12.75" hidden="false" customHeight="false" outlineLevel="0" collapsed="false">
      <c r="A104" s="34"/>
      <c r="B104" s="29"/>
      <c r="C104" s="30"/>
      <c r="D104" s="31"/>
      <c r="E104" s="31"/>
    </row>
    <row r="105" s="10" customFormat="true" ht="12.75" hidden="false" customHeight="false" outlineLevel="0" collapsed="false">
      <c r="A105" s="34"/>
      <c r="B105" s="29"/>
      <c r="C105" s="30"/>
      <c r="D105" s="28"/>
      <c r="E105" s="28"/>
    </row>
    <row r="106" s="10" customFormat="true" ht="12.75" hidden="false" customHeight="false" outlineLevel="0" collapsed="false">
      <c r="A106" s="28"/>
      <c r="B106" s="29"/>
      <c r="C106" s="30"/>
      <c r="D106" s="28"/>
      <c r="E106" s="28"/>
    </row>
    <row r="107" s="10" customFormat="true" ht="12.75" hidden="false" customHeight="false" outlineLevel="0" collapsed="false">
      <c r="A107" s="28"/>
      <c r="B107" s="29"/>
      <c r="C107" s="30"/>
      <c r="D107" s="28"/>
      <c r="E107" s="28"/>
    </row>
    <row r="108" s="10" customFormat="true" ht="12.75" hidden="false" customHeight="false" outlineLevel="0" collapsed="false">
      <c r="A108" s="31"/>
      <c r="B108" s="29"/>
      <c r="C108" s="30"/>
      <c r="D108" s="28"/>
      <c r="E108" s="28"/>
    </row>
    <row r="109" s="10" customFormat="true" ht="12.75" hidden="false" customHeight="false" outlineLevel="0" collapsed="false">
      <c r="A109" s="31"/>
      <c r="B109" s="29"/>
      <c r="C109" s="30"/>
      <c r="D109" s="28"/>
      <c r="E109" s="28"/>
    </row>
    <row r="110" s="10" customFormat="true" ht="12.75" hidden="false" customHeight="false" outlineLevel="0" collapsed="false">
      <c r="A110" s="31"/>
      <c r="B110" s="29"/>
      <c r="C110" s="30"/>
      <c r="D110" s="31"/>
      <c r="E110" s="31"/>
    </row>
    <row r="111" s="10" customFormat="true" ht="12.75" hidden="false" customHeight="false" outlineLevel="0" collapsed="false">
      <c r="A111" s="28"/>
      <c r="B111" s="29"/>
      <c r="C111" s="30"/>
      <c r="D111" s="31"/>
      <c r="E111" s="31"/>
    </row>
    <row r="112" s="10" customFormat="true" ht="12.75" hidden="false" customHeight="false" outlineLevel="0" collapsed="false">
      <c r="A112" s="31"/>
      <c r="B112" s="29"/>
      <c r="C112" s="30"/>
      <c r="D112" s="31"/>
      <c r="E112" s="31"/>
    </row>
    <row r="113" s="10" customFormat="true" ht="12.75" hidden="false" customHeight="false" outlineLevel="0" collapsed="false">
      <c r="A113" s="31"/>
      <c r="B113" s="35"/>
      <c r="C113" s="36"/>
      <c r="D113" s="31"/>
      <c r="E113" s="31"/>
    </row>
    <row r="114" s="10" customFormat="true" ht="12.75" hidden="false" customHeight="false" outlineLevel="0" collapsed="false">
      <c r="A114" s="31"/>
      <c r="B114" s="35"/>
      <c r="C114" s="36"/>
      <c r="D114" s="31"/>
      <c r="E114" s="31"/>
    </row>
    <row r="115" s="10" customFormat="true" ht="12.75" hidden="false" customHeight="false" outlineLevel="0" collapsed="false">
      <c r="A115" s="31"/>
      <c r="B115" s="35"/>
      <c r="C115" s="36"/>
      <c r="D115" s="31"/>
      <c r="E115" s="31"/>
    </row>
    <row r="116" s="10" customFormat="true" ht="12.75" hidden="false" customHeight="false" outlineLevel="0" collapsed="false">
      <c r="A116" s="31"/>
      <c r="B116" s="35"/>
      <c r="C116" s="36"/>
      <c r="D116" s="31"/>
      <c r="E116" s="31"/>
    </row>
    <row r="117" s="10" customFormat="true" ht="12.75" hidden="false" customHeight="false" outlineLevel="0" collapsed="false">
      <c r="A117" s="31"/>
      <c r="B117" s="35"/>
      <c r="C117" s="36"/>
      <c r="D117" s="31"/>
      <c r="E117" s="31"/>
    </row>
    <row r="118" s="10" customFormat="true" ht="12.75" hidden="false" customHeight="false" outlineLevel="0" collapsed="false">
      <c r="A118" s="31"/>
      <c r="B118" s="35"/>
      <c r="C118" s="36"/>
      <c r="D118" s="31"/>
      <c r="E118" s="31"/>
    </row>
    <row r="119" s="10" customFormat="true" ht="12.75" hidden="false" customHeight="false" outlineLevel="0" collapsed="false">
      <c r="A119" s="31"/>
      <c r="B119" s="35"/>
      <c r="C119" s="36"/>
      <c r="D119" s="31"/>
      <c r="E119" s="31"/>
    </row>
    <row r="120" s="10" customFormat="true" ht="12.75" hidden="false" customHeight="false" outlineLevel="0" collapsed="false">
      <c r="A120" s="31"/>
      <c r="B120" s="35"/>
      <c r="C120" s="36"/>
      <c r="D120" s="31"/>
      <c r="E120" s="31"/>
    </row>
    <row r="121" s="10" customFormat="true" ht="12.75" hidden="false" customHeight="false" outlineLevel="0" collapsed="false">
      <c r="A121" s="31"/>
      <c r="B121" s="35"/>
      <c r="C121" s="36"/>
      <c r="D121" s="31"/>
      <c r="E121" s="31"/>
    </row>
    <row r="122" s="10" customFormat="true" ht="12.75" hidden="true" customHeight="false" outlineLevel="0" collapsed="false">
      <c r="A122" s="31"/>
      <c r="B122" s="35"/>
      <c r="C122" s="36"/>
      <c r="D122" s="31"/>
      <c r="E122" s="31"/>
    </row>
    <row r="123" s="10" customFormat="true" ht="12.75" hidden="true" customHeight="false" outlineLevel="0" collapsed="false">
      <c r="A123" s="31"/>
      <c r="B123" s="35"/>
      <c r="C123" s="36"/>
      <c r="D123" s="31"/>
      <c r="E123" s="31"/>
    </row>
    <row r="124" s="10" customFormat="true" ht="12.75" hidden="false" customHeight="false" outlineLevel="0" collapsed="false">
      <c r="A124" s="31"/>
      <c r="B124" s="35"/>
      <c r="C124" s="36"/>
      <c r="D124" s="31"/>
      <c r="E124" s="31"/>
    </row>
    <row r="125" s="10" customFormat="true" ht="12.75" hidden="false" customHeight="false" outlineLevel="0" collapsed="false">
      <c r="A125" s="31"/>
      <c r="B125" s="37"/>
      <c r="C125" s="38"/>
      <c r="D125" s="31"/>
      <c r="E125" s="31"/>
    </row>
    <row r="126" s="10" customFormat="true" ht="12.75" hidden="false" customHeight="false" outlineLevel="0" collapsed="false">
      <c r="A126" s="31"/>
      <c r="B126" s="37"/>
      <c r="C126" s="36"/>
      <c r="D126" s="31"/>
      <c r="E126" s="31"/>
    </row>
    <row r="127" s="10" customFormat="true" ht="12.75" hidden="false" customHeight="false" outlineLevel="0" collapsed="false">
      <c r="A127" s="31"/>
      <c r="B127" s="37"/>
      <c r="C127" s="36"/>
      <c r="D127" s="31"/>
      <c r="E127" s="31"/>
    </row>
    <row r="128" s="10" customFormat="true" ht="12.75" hidden="false" customHeight="false" outlineLevel="0" collapsed="false">
      <c r="A128" s="31"/>
      <c r="B128" s="37"/>
      <c r="C128" s="36"/>
      <c r="D128" s="31"/>
      <c r="E128" s="31"/>
    </row>
    <row r="129" s="10" customFormat="true" ht="12.75" hidden="false" customHeight="false" outlineLevel="0" collapsed="false">
      <c r="A129" s="31"/>
      <c r="B129" s="37"/>
      <c r="C129" s="36"/>
      <c r="D129" s="31"/>
      <c r="E129" s="31"/>
    </row>
    <row r="130" s="10" customFormat="true" ht="12.75" hidden="false" customHeight="false" outlineLevel="0" collapsed="false">
      <c r="A130" s="31"/>
      <c r="B130" s="37"/>
      <c r="C130" s="36"/>
      <c r="D130" s="31"/>
      <c r="E130" s="31"/>
    </row>
    <row r="131" s="10" customFormat="true" ht="12.75" hidden="false" customHeight="false" outlineLevel="0" collapsed="false">
      <c r="A131" s="31"/>
      <c r="B131" s="37"/>
      <c r="C131" s="36"/>
      <c r="D131" s="31"/>
      <c r="E131" s="31"/>
    </row>
    <row r="132" s="10" customFormat="true" ht="12.75" hidden="false" customHeight="false" outlineLevel="0" collapsed="false">
      <c r="A132" s="31"/>
      <c r="B132" s="37"/>
      <c r="C132" s="36"/>
      <c r="D132" s="31"/>
      <c r="E132" s="31"/>
    </row>
    <row r="133" s="10" customFormat="true" ht="12.75" hidden="false" customHeight="false" outlineLevel="0" collapsed="false">
      <c r="A133" s="31"/>
      <c r="B133" s="37"/>
      <c r="C133" s="36"/>
      <c r="D133" s="31"/>
      <c r="E133" s="31"/>
    </row>
    <row r="134" s="10" customFormat="true" ht="12.75" hidden="false" customHeight="false" outlineLevel="0" collapsed="false">
      <c r="A134" s="31"/>
      <c r="B134" s="37"/>
      <c r="C134" s="36"/>
      <c r="D134" s="31"/>
      <c r="E134" s="31"/>
    </row>
    <row r="135" s="10" customFormat="true" ht="12.75" hidden="false" customHeight="false" outlineLevel="0" collapsed="false">
      <c r="A135" s="31"/>
      <c r="B135" s="37"/>
      <c r="C135" s="36"/>
      <c r="D135" s="31"/>
      <c r="E135" s="31"/>
    </row>
    <row r="136" s="10" customFormat="true" ht="12.75" hidden="false" customHeight="false" outlineLevel="0" collapsed="false">
      <c r="A136" s="31"/>
      <c r="B136" s="37"/>
      <c r="C136" s="36"/>
      <c r="D136" s="31"/>
      <c r="E136" s="31"/>
    </row>
    <row r="137" s="10" customFormat="true" ht="12.75" hidden="false" customHeight="false" outlineLevel="0" collapsed="false">
      <c r="A137" s="31"/>
      <c r="B137" s="37"/>
      <c r="C137" s="38"/>
      <c r="D137" s="31"/>
      <c r="E137" s="31"/>
    </row>
    <row r="138" s="10" customFormat="true" ht="12.75" hidden="false" customHeight="false" outlineLevel="0" collapsed="false">
      <c r="A138" s="31"/>
      <c r="B138" s="37"/>
      <c r="C138" s="30"/>
      <c r="D138" s="31"/>
      <c r="E138" s="31"/>
    </row>
    <row r="139" s="10" customFormat="true" ht="12.75" hidden="false" customHeight="false" outlineLevel="0" collapsed="false">
      <c r="A139" s="39"/>
      <c r="B139" s="37"/>
      <c r="C139" s="36"/>
      <c r="D139" s="31"/>
      <c r="E139" s="31"/>
    </row>
    <row r="140" s="10" customFormat="true" ht="12.75" hidden="false" customHeight="false" outlineLevel="0" collapsed="false">
      <c r="A140" s="31"/>
      <c r="B140" s="37"/>
      <c r="C140" s="36"/>
      <c r="D140" s="31"/>
      <c r="E140" s="31"/>
    </row>
    <row r="141" s="10" customFormat="true" ht="12.75" hidden="false" customHeight="false" outlineLevel="0" collapsed="false">
      <c r="A141" s="32"/>
      <c r="B141" s="37"/>
      <c r="C141" s="36"/>
      <c r="D141" s="31"/>
      <c r="E141" s="31"/>
    </row>
    <row r="142" s="10" customFormat="true" ht="12.75" hidden="false" customHeight="false" outlineLevel="0" collapsed="false">
      <c r="A142" s="32"/>
      <c r="B142" s="37"/>
      <c r="C142" s="36"/>
      <c r="D142" s="31"/>
      <c r="E142" s="31"/>
    </row>
    <row r="143" s="10" customFormat="true" ht="12.75" hidden="false" customHeight="false" outlineLevel="0" collapsed="false">
      <c r="A143" s="32"/>
      <c r="B143" s="37"/>
      <c r="C143" s="36"/>
      <c r="D143" s="31"/>
      <c r="E143" s="31"/>
    </row>
    <row r="144" s="10" customFormat="true" ht="12.75" hidden="false" customHeight="false" outlineLevel="0" collapsed="false">
      <c r="A144" s="32"/>
      <c r="B144" s="37"/>
      <c r="C144" s="36"/>
    </row>
    <row r="145" s="10" customFormat="true" ht="12.75" hidden="false" customHeight="false" outlineLevel="0" collapsed="false">
      <c r="A145" s="32"/>
      <c r="B145" s="37"/>
      <c r="C145" s="36"/>
    </row>
    <row r="146" s="10" customFormat="true" ht="15" hidden="false" customHeight="false" outlineLevel="0" collapsed="false">
      <c r="A146" s="40"/>
      <c r="B146" s="37"/>
      <c r="C146" s="36"/>
    </row>
    <row r="147" s="10" customFormat="true" ht="12.75" hidden="false" customHeight="false" outlineLevel="0" collapsed="false">
      <c r="A147" s="31"/>
      <c r="B147" s="37"/>
      <c r="C147" s="36"/>
    </row>
    <row r="148" s="3" customFormat="true" ht="12.75" hidden="false" customHeight="true" outlineLevel="0" collapsed="false">
      <c r="A148" s="40"/>
      <c r="B148" s="29"/>
      <c r="D148" s="1"/>
      <c r="E148" s="1"/>
    </row>
    <row r="149" s="10" customFormat="true" ht="12.75" hidden="false" customHeight="true" outlineLevel="0" collapsed="false">
      <c r="A149" s="31"/>
      <c r="B149" s="29"/>
      <c r="D149" s="41"/>
      <c r="E149" s="41"/>
    </row>
    <row r="150" s="3" customFormat="true" ht="12.75" hidden="false" customHeight="true" outlineLevel="0" collapsed="false">
      <c r="A150" s="31"/>
      <c r="B150" s="2"/>
      <c r="D150" s="1"/>
      <c r="E150" s="1"/>
    </row>
    <row r="151" s="10" customFormat="true" ht="12.75" hidden="false" customHeight="false" outlineLevel="0" collapsed="false">
      <c r="A151" s="31"/>
      <c r="B151" s="37"/>
      <c r="C151" s="36"/>
      <c r="D151" s="31"/>
      <c r="E151" s="31"/>
    </row>
    <row r="152" s="10" customFormat="true" ht="12.75" hidden="false" customHeight="false" outlineLevel="0" collapsed="false">
      <c r="A152" s="42"/>
      <c r="B152" s="37"/>
      <c r="C152" s="36"/>
      <c r="D152" s="31"/>
      <c r="E152" s="31"/>
    </row>
    <row r="153" s="10" customFormat="true" ht="12.75" hidden="false" customHeight="false" outlineLevel="0" collapsed="false">
      <c r="A153" s="41"/>
      <c r="B153" s="37"/>
      <c r="C153" s="36"/>
      <c r="D153" s="31"/>
      <c r="E153" s="31"/>
    </row>
    <row r="154" s="10" customFormat="true" ht="12.75" hidden="false" customHeight="false" outlineLevel="0" collapsed="false">
      <c r="A154" s="43"/>
      <c r="B154" s="29"/>
      <c r="D154" s="42"/>
      <c r="E154" s="42"/>
    </row>
    <row r="155" s="10" customFormat="true" ht="12.75" hidden="false" customHeight="false" outlineLevel="0" collapsed="false">
      <c r="A155" s="41"/>
      <c r="B155" s="29"/>
      <c r="D155" s="41"/>
      <c r="E155" s="41"/>
    </row>
    <row r="156" s="10" customFormat="true" ht="12.75" hidden="false" customHeight="false" outlineLevel="0" collapsed="false">
      <c r="A156" s="41"/>
      <c r="B156" s="29"/>
      <c r="D156" s="41"/>
      <c r="E156" s="41"/>
    </row>
    <row r="157" s="10" customFormat="true" ht="12.75" hidden="false" customHeight="false" outlineLevel="0" collapsed="false">
      <c r="B157" s="29"/>
      <c r="D157" s="41"/>
      <c r="E157" s="41"/>
    </row>
    <row r="158" s="10" customFormat="true" ht="12.75" hidden="false" customHeight="false" outlineLevel="0" collapsed="false">
      <c r="B158" s="29"/>
      <c r="D158" s="41"/>
      <c r="E158" s="41"/>
    </row>
    <row r="159" s="10" customFormat="true" ht="12.75" hidden="false" customHeight="false" outlineLevel="0" collapsed="false">
      <c r="B159" s="29"/>
      <c r="D159" s="41"/>
      <c r="E159" s="41"/>
    </row>
    <row r="160" s="10" customFormat="true" ht="12.75" hidden="false" customHeight="false" outlineLevel="0" collapsed="false">
      <c r="B160" s="29"/>
      <c r="D160" s="41"/>
      <c r="E160" s="41"/>
    </row>
    <row r="161" s="10" customFormat="true" ht="12.75" hidden="false" customHeight="false" outlineLevel="0" collapsed="false">
      <c r="B161" s="29"/>
      <c r="D161" s="41"/>
      <c r="E161" s="41"/>
    </row>
    <row r="162" s="10" customFormat="true" ht="12.75" hidden="false" customHeight="false" outlineLevel="0" collapsed="false">
      <c r="A162" s="41"/>
      <c r="B162" s="29"/>
      <c r="D162" s="41"/>
      <c r="E162" s="41"/>
    </row>
    <row r="163" s="10" customFormat="true" ht="12.75" hidden="false" customHeight="false" outlineLevel="0" collapsed="false">
      <c r="A163" s="41"/>
      <c r="B163" s="29"/>
      <c r="D163" s="41"/>
      <c r="E163" s="41"/>
    </row>
    <row r="164" s="10" customFormat="true" ht="12.75" hidden="false" customHeight="false" outlineLevel="0" collapsed="false">
      <c r="A164" s="41"/>
      <c r="B164" s="29"/>
      <c r="D164" s="41"/>
      <c r="E164" s="41"/>
    </row>
    <row r="165" s="10" customFormat="true" ht="12.75" hidden="false" customHeight="false" outlineLevel="0" collapsed="false">
      <c r="A165" s="41"/>
      <c r="B165" s="29"/>
      <c r="D165" s="41"/>
      <c r="E165" s="41"/>
    </row>
    <row r="166" s="10" customFormat="true" ht="12.75" hidden="false" customHeight="false" outlineLevel="0" collapsed="false">
      <c r="A166" s="41"/>
      <c r="B166" s="29"/>
      <c r="D166" s="41"/>
      <c r="E166" s="41"/>
    </row>
    <row r="167" s="10" customFormat="true" ht="12.75" hidden="false" customHeight="false" outlineLevel="0" collapsed="false">
      <c r="A167" s="41"/>
      <c r="B167" s="29"/>
      <c r="D167" s="41"/>
      <c r="E167" s="41"/>
    </row>
    <row r="168" s="10" customFormat="true" ht="12.75" hidden="false" customHeight="false" outlineLevel="0" collapsed="false">
      <c r="A168" s="41"/>
      <c r="B168" s="29"/>
      <c r="D168" s="41"/>
      <c r="E168" s="41"/>
    </row>
    <row r="169" s="10" customFormat="true" ht="12.75" hidden="false" customHeight="false" outlineLevel="0" collapsed="false">
      <c r="A169" s="41"/>
      <c r="B169" s="29"/>
      <c r="D169" s="41"/>
      <c r="E169" s="41"/>
    </row>
    <row r="170" s="10" customFormat="true" ht="12.75" hidden="false" customHeight="false" outlineLevel="0" collapsed="false">
      <c r="A170" s="41"/>
      <c r="B170" s="29"/>
      <c r="D170" s="41"/>
      <c r="E170" s="41"/>
    </row>
    <row r="171" s="10" customFormat="true" ht="12.75" hidden="false" customHeight="false" outlineLevel="0" collapsed="false">
      <c r="A171" s="41"/>
      <c r="B171" s="29"/>
      <c r="D171" s="41"/>
      <c r="E171" s="41"/>
    </row>
    <row r="172" s="10" customFormat="true" ht="12.75" hidden="false" customHeight="false" outlineLevel="0" collapsed="false">
      <c r="A172" s="41"/>
      <c r="B172" s="29"/>
      <c r="D172" s="41"/>
      <c r="E172" s="41"/>
    </row>
    <row r="173" s="10" customFormat="true" ht="12.75" hidden="false" customHeight="false" outlineLevel="0" collapsed="false">
      <c r="A173" s="41"/>
      <c r="B173" s="29"/>
      <c r="D173" s="41"/>
      <c r="E173" s="41"/>
    </row>
    <row r="174" s="10" customFormat="true" ht="12.75" hidden="false" customHeight="false" outlineLevel="0" collapsed="false">
      <c r="A174" s="41"/>
      <c r="B174" s="29"/>
      <c r="D174" s="41"/>
      <c r="E174" s="41"/>
    </row>
    <row r="175" s="10" customFormat="true" ht="12.75" hidden="false" customHeight="false" outlineLevel="0" collapsed="false">
      <c r="A175" s="41"/>
      <c r="B175" s="29"/>
      <c r="D175" s="41"/>
      <c r="E175" s="41"/>
    </row>
    <row r="176" s="10" customFormat="true" ht="12.75" hidden="false" customHeight="false" outlineLevel="0" collapsed="false">
      <c r="A176" s="41"/>
      <c r="B176" s="29"/>
      <c r="D176" s="41"/>
      <c r="E176" s="41"/>
    </row>
    <row r="177" s="10" customFormat="true" ht="12.75" hidden="false" customHeight="false" outlineLevel="0" collapsed="false">
      <c r="A177" s="41"/>
      <c r="B177" s="29"/>
      <c r="D177" s="41"/>
      <c r="E177" s="41"/>
    </row>
    <row r="178" s="10" customFormat="true" ht="12.75" hidden="false" customHeight="false" outlineLevel="0" collapsed="false">
      <c r="A178" s="41"/>
      <c r="B178" s="29"/>
      <c r="D178" s="41"/>
      <c r="E178" s="41"/>
    </row>
    <row r="179" s="10" customFormat="true" ht="12.75" hidden="false" customHeight="false" outlineLevel="0" collapsed="false">
      <c r="A179" s="41"/>
      <c r="B179" s="29"/>
      <c r="D179" s="41"/>
      <c r="E179" s="41"/>
    </row>
    <row r="180" s="10" customFormat="true" ht="12.75" hidden="false" customHeight="false" outlineLevel="0" collapsed="false">
      <c r="A180" s="41"/>
      <c r="B180" s="29"/>
      <c r="D180" s="41"/>
      <c r="E180" s="41"/>
    </row>
    <row r="181" s="10" customFormat="true" ht="12.75" hidden="false" customHeight="false" outlineLevel="0" collapsed="false">
      <c r="A181" s="41"/>
      <c r="B181" s="29"/>
      <c r="D181" s="41"/>
      <c r="E181" s="41"/>
    </row>
    <row r="182" s="10" customFormat="true" ht="12.75" hidden="false" customHeight="false" outlineLevel="0" collapsed="false">
      <c r="A182" s="41"/>
      <c r="B182" s="29"/>
      <c r="D182" s="41"/>
      <c r="E182" s="41"/>
    </row>
    <row r="183" s="10" customFormat="true" ht="12.75" hidden="false" customHeight="false" outlineLevel="0" collapsed="false">
      <c r="A183" s="41"/>
      <c r="B183" s="29"/>
      <c r="D183" s="41"/>
      <c r="E183" s="41"/>
    </row>
    <row r="184" s="10" customFormat="true" ht="12.75" hidden="false" customHeight="false" outlineLevel="0" collapsed="false">
      <c r="A184" s="41"/>
      <c r="B184" s="29"/>
      <c r="D184" s="41"/>
      <c r="E184" s="41"/>
    </row>
    <row r="185" s="10" customFormat="true" ht="12.75" hidden="false" customHeight="false" outlineLevel="0" collapsed="false">
      <c r="A185" s="41"/>
      <c r="B185" s="29"/>
      <c r="D185" s="41"/>
      <c r="E185" s="41"/>
    </row>
    <row r="186" s="10" customFormat="true" ht="12.75" hidden="false" customHeight="false" outlineLevel="0" collapsed="false">
      <c r="A186" s="41"/>
      <c r="B186" s="29"/>
      <c r="D186" s="41"/>
      <c r="E186" s="41"/>
    </row>
    <row r="187" s="10" customFormat="true" ht="12.75" hidden="false" customHeight="false" outlineLevel="0" collapsed="false">
      <c r="A187" s="41"/>
      <c r="B187" s="29"/>
      <c r="D187" s="41"/>
      <c r="E187" s="41"/>
    </row>
    <row r="188" s="10" customFormat="true" ht="12.75" hidden="false" customHeight="false" outlineLevel="0" collapsed="false">
      <c r="A188" s="41"/>
      <c r="B188" s="29"/>
      <c r="D188" s="41"/>
      <c r="E188" s="41"/>
    </row>
    <row r="189" s="10" customFormat="true" ht="12.75" hidden="false" customHeight="false" outlineLevel="0" collapsed="false">
      <c r="A189" s="41"/>
      <c r="B189" s="29"/>
      <c r="D189" s="41"/>
      <c r="E189" s="41"/>
    </row>
    <row r="190" s="10" customFormat="true" ht="12.75" hidden="false" customHeight="false" outlineLevel="0" collapsed="false">
      <c r="A190" s="41"/>
      <c r="B190" s="29"/>
      <c r="D190" s="41"/>
      <c r="E190" s="41"/>
    </row>
    <row r="191" s="10" customFormat="true" ht="12.75" hidden="false" customHeight="false" outlineLevel="0" collapsed="false">
      <c r="A191" s="41"/>
      <c r="B191" s="29"/>
      <c r="D191" s="41"/>
      <c r="E191" s="41"/>
    </row>
    <row r="192" s="10" customFormat="true" ht="12.75" hidden="false" customHeight="false" outlineLevel="0" collapsed="false">
      <c r="A192" s="41"/>
      <c r="B192" s="29"/>
      <c r="D192" s="41"/>
      <c r="E192" s="41"/>
    </row>
    <row r="193" s="10" customFormat="true" ht="12.75" hidden="false" customHeight="false" outlineLevel="0" collapsed="false">
      <c r="A193" s="41"/>
      <c r="B193" s="29"/>
      <c r="D193" s="41"/>
      <c r="E193" s="41"/>
    </row>
    <row r="194" s="10" customFormat="true" ht="12.75" hidden="false" customHeight="false" outlineLevel="0" collapsed="false">
      <c r="A194" s="41"/>
      <c r="B194" s="29"/>
      <c r="D194" s="41"/>
      <c r="E194" s="41"/>
    </row>
    <row r="195" s="10" customFormat="true" ht="12.75" hidden="false" customHeight="false" outlineLevel="0" collapsed="false">
      <c r="A195" s="41"/>
      <c r="B195" s="29"/>
      <c r="D195" s="41"/>
      <c r="E195" s="41"/>
    </row>
    <row r="196" s="10" customFormat="true" ht="12.75" hidden="false" customHeight="false" outlineLevel="0" collapsed="false">
      <c r="A196" s="41"/>
      <c r="B196" s="29"/>
      <c r="D196" s="41"/>
      <c r="E196" s="41"/>
    </row>
    <row r="197" s="10" customFormat="true" ht="12.75" hidden="false" customHeight="false" outlineLevel="0" collapsed="false">
      <c r="A197" s="41"/>
      <c r="B197" s="29"/>
      <c r="D197" s="41"/>
      <c r="E197" s="41"/>
    </row>
    <row r="198" s="10" customFormat="true" ht="12.75" hidden="false" customHeight="false" outlineLevel="0" collapsed="false">
      <c r="A198" s="41"/>
      <c r="B198" s="29"/>
      <c r="D198" s="41"/>
      <c r="E198" s="41"/>
    </row>
    <row r="199" s="10" customFormat="true" ht="12.75" hidden="false" customHeight="false" outlineLevel="0" collapsed="false">
      <c r="A199" s="41"/>
      <c r="B199" s="29"/>
      <c r="D199" s="41"/>
      <c r="E199" s="41"/>
    </row>
    <row r="200" s="10" customFormat="true" ht="12.75" hidden="false" customHeight="false" outlineLevel="0" collapsed="false">
      <c r="A200" s="41"/>
      <c r="B200" s="29"/>
      <c r="D200" s="41"/>
      <c r="E200" s="41"/>
    </row>
    <row r="201" s="10" customFormat="true" ht="12.75" hidden="false" customHeight="false" outlineLevel="0" collapsed="false">
      <c r="A201" s="41"/>
      <c r="B201" s="29"/>
      <c r="D201" s="41"/>
      <c r="E201" s="41"/>
    </row>
    <row r="202" s="10" customFormat="true" ht="12.75" hidden="false" customHeight="false" outlineLevel="0" collapsed="false">
      <c r="A202" s="41"/>
      <c r="B202" s="29"/>
      <c r="D202" s="41"/>
      <c r="E202" s="41"/>
    </row>
    <row r="203" s="10" customFormat="true" ht="12.75" hidden="false" customHeight="false" outlineLevel="0" collapsed="false">
      <c r="A203" s="41"/>
      <c r="B203" s="29"/>
      <c r="D203" s="41"/>
      <c r="E203" s="41"/>
    </row>
    <row r="204" s="10" customFormat="true" ht="12.75" hidden="false" customHeight="false" outlineLevel="0" collapsed="false">
      <c r="A204" s="41"/>
      <c r="B204" s="29"/>
      <c r="D204" s="41"/>
      <c r="E204" s="41"/>
    </row>
    <row r="205" s="10" customFormat="true" ht="12.75" hidden="false" customHeight="false" outlineLevel="0" collapsed="false">
      <c r="A205" s="41"/>
      <c r="B205" s="29"/>
      <c r="D205" s="41"/>
      <c r="E205" s="41"/>
    </row>
    <row r="206" s="10" customFormat="true" ht="12.75" hidden="false" customHeight="false" outlineLevel="0" collapsed="false">
      <c r="A206" s="41"/>
      <c r="B206" s="29"/>
      <c r="D206" s="41"/>
      <c r="E206" s="41"/>
    </row>
    <row r="207" s="10" customFormat="true" ht="12.75" hidden="false" customHeight="false" outlineLevel="0" collapsed="false">
      <c r="A207" s="41"/>
      <c r="B207" s="29"/>
      <c r="D207" s="41"/>
      <c r="E207" s="41"/>
    </row>
    <row r="208" s="10" customFormat="true" ht="12.75" hidden="false" customHeight="false" outlineLevel="0" collapsed="false">
      <c r="A208" s="41"/>
      <c r="B208" s="29"/>
      <c r="D208" s="41"/>
      <c r="E208" s="41"/>
    </row>
    <row r="209" s="10" customFormat="true" ht="12.75" hidden="false" customHeight="false" outlineLevel="0" collapsed="false">
      <c r="A209" s="41"/>
      <c r="B209" s="29"/>
      <c r="D209" s="41"/>
      <c r="E209" s="41"/>
    </row>
    <row r="210" s="10" customFormat="true" ht="12.75" hidden="false" customHeight="false" outlineLevel="0" collapsed="false">
      <c r="A210" s="41"/>
      <c r="B210" s="29"/>
      <c r="D210" s="41"/>
      <c r="E210" s="41"/>
    </row>
    <row r="211" s="10" customFormat="true" ht="12.75" hidden="false" customHeight="false" outlineLevel="0" collapsed="false">
      <c r="A211" s="41"/>
      <c r="B211" s="29"/>
      <c r="D211" s="41"/>
      <c r="E211" s="41"/>
    </row>
    <row r="212" s="10" customFormat="true" ht="12.75" hidden="false" customHeight="false" outlineLevel="0" collapsed="false">
      <c r="A212" s="41"/>
      <c r="B212" s="29"/>
      <c r="D212" s="41"/>
      <c r="E212" s="41"/>
    </row>
    <row r="213" s="10" customFormat="true" ht="12.75" hidden="false" customHeight="false" outlineLevel="0" collapsed="false">
      <c r="A213" s="41"/>
      <c r="B213" s="29"/>
      <c r="D213" s="41"/>
      <c r="E213" s="41"/>
    </row>
    <row r="214" s="10" customFormat="true" ht="12.75" hidden="false" customHeight="false" outlineLevel="0" collapsed="false">
      <c r="A214" s="41"/>
      <c r="B214" s="29"/>
      <c r="D214" s="41"/>
      <c r="E214" s="41"/>
    </row>
    <row r="215" s="10" customFormat="true" ht="12.75" hidden="false" customHeight="false" outlineLevel="0" collapsed="false">
      <c r="A215" s="41"/>
      <c r="B215" s="29"/>
      <c r="D215" s="41"/>
      <c r="E215" s="41"/>
    </row>
    <row r="216" s="10" customFormat="true" ht="12.75" hidden="false" customHeight="false" outlineLevel="0" collapsed="false">
      <c r="A216" s="41"/>
      <c r="B216" s="29"/>
      <c r="D216" s="41"/>
      <c r="E216" s="41"/>
    </row>
    <row r="217" s="10" customFormat="true" ht="12.75" hidden="false" customHeight="false" outlineLevel="0" collapsed="false">
      <c r="A217" s="41"/>
      <c r="B217" s="29"/>
      <c r="D217" s="41"/>
      <c r="E217" s="41"/>
    </row>
    <row r="218" s="10" customFormat="true" ht="12.75" hidden="false" customHeight="false" outlineLevel="0" collapsed="false">
      <c r="A218" s="41"/>
      <c r="B218" s="29"/>
      <c r="D218" s="41"/>
      <c r="E218" s="41"/>
    </row>
    <row r="219" s="10" customFormat="true" ht="12.75" hidden="false" customHeight="false" outlineLevel="0" collapsed="false">
      <c r="A219" s="41"/>
      <c r="B219" s="29"/>
      <c r="D219" s="41"/>
      <c r="E219" s="41"/>
    </row>
    <row r="220" s="10" customFormat="true" ht="12.75" hidden="false" customHeight="false" outlineLevel="0" collapsed="false">
      <c r="A220" s="41"/>
      <c r="B220" s="29"/>
      <c r="D220" s="41"/>
      <c r="E220" s="41"/>
    </row>
    <row r="221" s="10" customFormat="true" ht="12.75" hidden="false" customHeight="false" outlineLevel="0" collapsed="false">
      <c r="A221" s="41"/>
      <c r="B221" s="29"/>
      <c r="D221" s="41"/>
      <c r="E221" s="41"/>
    </row>
    <row r="222" s="10" customFormat="true" ht="12.75" hidden="false" customHeight="false" outlineLevel="0" collapsed="false">
      <c r="A222" s="41"/>
      <c r="B222" s="29"/>
      <c r="D222" s="41"/>
      <c r="E222" s="41"/>
    </row>
    <row r="223" s="10" customFormat="true" ht="12.75" hidden="false" customHeight="false" outlineLevel="0" collapsed="false">
      <c r="A223" s="41"/>
      <c r="B223" s="29"/>
      <c r="D223" s="41"/>
      <c r="E223" s="41"/>
    </row>
    <row r="224" s="10" customFormat="true" ht="12.75" hidden="false" customHeight="false" outlineLevel="0" collapsed="false">
      <c r="A224" s="41"/>
      <c r="B224" s="29"/>
      <c r="D224" s="41"/>
      <c r="E224" s="41"/>
    </row>
    <row r="225" s="10" customFormat="true" ht="12.75" hidden="false" customHeight="false" outlineLevel="0" collapsed="false">
      <c r="A225" s="41"/>
      <c r="B225" s="29"/>
      <c r="D225" s="41"/>
      <c r="E225" s="41"/>
    </row>
    <row r="226" s="10" customFormat="true" ht="12.75" hidden="false" customHeight="false" outlineLevel="0" collapsed="false">
      <c r="A226" s="41"/>
      <c r="B226" s="29"/>
      <c r="D226" s="41"/>
      <c r="E226" s="41"/>
    </row>
    <row r="227" s="10" customFormat="true" ht="12.75" hidden="false" customHeight="false" outlineLevel="0" collapsed="false">
      <c r="A227" s="41"/>
      <c r="B227" s="29"/>
      <c r="D227" s="41"/>
      <c r="E227" s="41"/>
    </row>
    <row r="228" s="10" customFormat="true" ht="12.75" hidden="false" customHeight="false" outlineLevel="0" collapsed="false">
      <c r="A228" s="41"/>
      <c r="B228" s="29"/>
      <c r="D228" s="41"/>
      <c r="E228" s="41"/>
    </row>
    <row r="229" s="10" customFormat="true" ht="12.75" hidden="false" customHeight="false" outlineLevel="0" collapsed="false">
      <c r="A229" s="41"/>
      <c r="B229" s="29"/>
      <c r="D229" s="41"/>
      <c r="E229" s="41"/>
    </row>
    <row r="230" s="10" customFormat="true" ht="12.75" hidden="false" customHeight="false" outlineLevel="0" collapsed="false">
      <c r="A230" s="41"/>
      <c r="B230" s="29"/>
      <c r="D230" s="41"/>
      <c r="E230" s="41"/>
    </row>
    <row r="231" s="10" customFormat="true" ht="12.75" hidden="false" customHeight="false" outlineLevel="0" collapsed="false">
      <c r="A231" s="41"/>
      <c r="B231" s="29"/>
      <c r="D231" s="41"/>
      <c r="E231" s="41"/>
    </row>
    <row r="232" s="10" customFormat="true" ht="12.75" hidden="false" customHeight="false" outlineLevel="0" collapsed="false">
      <c r="A232" s="41"/>
      <c r="B232" s="29"/>
      <c r="D232" s="41"/>
      <c r="E232" s="41"/>
    </row>
    <row r="233" s="41" customFormat="true" ht="12.75" hidden="false" customHeight="false" outlineLevel="0" collapsed="false">
      <c r="B233" s="29"/>
      <c r="C233" s="10"/>
    </row>
    <row r="234" s="41" customFormat="true" ht="12.75" hidden="false" customHeight="false" outlineLevel="0" collapsed="false">
      <c r="B234" s="29"/>
      <c r="C234" s="10"/>
    </row>
    <row r="235" s="41" customFormat="true" ht="12.75" hidden="false" customHeight="false" outlineLevel="0" collapsed="false">
      <c r="B235" s="29"/>
      <c r="C235" s="10"/>
    </row>
    <row r="236" s="41" customFormat="true" ht="12.75" hidden="false" customHeight="false" outlineLevel="0" collapsed="false">
      <c r="B236" s="29"/>
      <c r="C236" s="10"/>
    </row>
    <row r="237" s="41" customFormat="true" ht="12.75" hidden="false" customHeight="false" outlineLevel="0" collapsed="false">
      <c r="B237" s="29"/>
      <c r="C237" s="10"/>
    </row>
    <row r="238" s="41" customFormat="true" ht="12.75" hidden="false" customHeight="false" outlineLevel="0" collapsed="false">
      <c r="B238" s="29"/>
      <c r="C238" s="10"/>
    </row>
    <row r="239" s="41" customFormat="true" ht="12.75" hidden="false" customHeight="false" outlineLevel="0" collapsed="false">
      <c r="B239" s="29"/>
      <c r="C239" s="10"/>
    </row>
    <row r="240" s="41" customFormat="true" ht="12.75" hidden="false" customHeight="false" outlineLevel="0" collapsed="false">
      <c r="B240" s="29"/>
      <c r="C240" s="10"/>
    </row>
    <row r="241" s="41" customFormat="true" ht="12.75" hidden="false" customHeight="false" outlineLevel="0" collapsed="false">
      <c r="B241" s="29"/>
      <c r="C241" s="10"/>
    </row>
    <row r="242" s="41" customFormat="true" ht="12.75" hidden="false" customHeight="false" outlineLevel="0" collapsed="false">
      <c r="B242" s="29"/>
      <c r="C242" s="10"/>
    </row>
    <row r="243" s="41" customFormat="true" ht="12.75" hidden="false" customHeight="false" outlineLevel="0" collapsed="false">
      <c r="B243" s="29"/>
      <c r="C243" s="10"/>
    </row>
    <row r="244" s="41" customFormat="true" ht="12.75" hidden="false" customHeight="false" outlineLevel="0" collapsed="false">
      <c r="B244" s="29"/>
      <c r="C244" s="10"/>
    </row>
    <row r="245" s="41" customFormat="true" ht="12.75" hidden="false" customHeight="false" outlineLevel="0" collapsed="false">
      <c r="B245" s="29"/>
      <c r="C245" s="10"/>
    </row>
    <row r="246" s="41" customFormat="true" ht="12.75" hidden="false" customHeight="false" outlineLevel="0" collapsed="false">
      <c r="B246" s="29"/>
      <c r="C246" s="10"/>
    </row>
    <row r="247" s="41" customFormat="true" ht="12.75" hidden="false" customHeight="false" outlineLevel="0" collapsed="false">
      <c r="B247" s="29"/>
      <c r="C247" s="10"/>
    </row>
    <row r="248" s="41" customFormat="true" ht="12.75" hidden="false" customHeight="false" outlineLevel="0" collapsed="false">
      <c r="B248" s="29"/>
      <c r="C248" s="10"/>
    </row>
    <row r="249" s="41" customFormat="true" ht="12.75" hidden="false" customHeight="false" outlineLevel="0" collapsed="false">
      <c r="B249" s="29"/>
      <c r="C249" s="10"/>
    </row>
    <row r="250" s="41" customFormat="true" ht="12.75" hidden="false" customHeight="false" outlineLevel="0" collapsed="false">
      <c r="B250" s="29"/>
      <c r="C250" s="10"/>
    </row>
    <row r="251" s="41" customFormat="true" ht="12.75" hidden="false" customHeight="false" outlineLevel="0" collapsed="false">
      <c r="B251" s="29"/>
      <c r="C251" s="10"/>
    </row>
    <row r="252" s="41" customFormat="true" ht="12.75" hidden="false" customHeight="false" outlineLevel="0" collapsed="false">
      <c r="B252" s="29"/>
      <c r="C252" s="10"/>
    </row>
    <row r="253" s="41" customFormat="true" ht="12.75" hidden="false" customHeight="false" outlineLevel="0" collapsed="false">
      <c r="B253" s="29"/>
      <c r="C253" s="10"/>
    </row>
    <row r="254" s="41" customFormat="true" ht="12.75" hidden="false" customHeight="false" outlineLevel="0" collapsed="false">
      <c r="B254" s="29"/>
      <c r="C254" s="10"/>
    </row>
    <row r="255" s="41" customFormat="true" ht="12.75" hidden="false" customHeight="false" outlineLevel="0" collapsed="false">
      <c r="B255" s="29"/>
      <c r="C255" s="10"/>
    </row>
    <row r="256" s="41" customFormat="true" ht="12.75" hidden="false" customHeight="false" outlineLevel="0" collapsed="false">
      <c r="B256" s="29"/>
      <c r="C256" s="10"/>
    </row>
    <row r="257" s="41" customFormat="true" ht="12.75" hidden="false" customHeight="false" outlineLevel="0" collapsed="false">
      <c r="B257" s="29"/>
      <c r="C257" s="10"/>
    </row>
    <row r="258" s="41" customFormat="true" ht="12.75" hidden="false" customHeight="false" outlineLevel="0" collapsed="false">
      <c r="B258" s="29"/>
      <c r="C258" s="10"/>
    </row>
    <row r="259" s="41" customFormat="true" ht="12.75" hidden="false" customHeight="false" outlineLevel="0" collapsed="false">
      <c r="B259" s="29"/>
      <c r="C259" s="10"/>
    </row>
    <row r="260" s="41" customFormat="true" ht="12.75" hidden="false" customHeight="false" outlineLevel="0" collapsed="false">
      <c r="B260" s="29"/>
      <c r="C260" s="10"/>
    </row>
    <row r="261" s="41" customFormat="true" ht="12.75" hidden="false" customHeight="false" outlineLevel="0" collapsed="false">
      <c r="B261" s="29"/>
      <c r="C261" s="10"/>
    </row>
    <row r="262" s="41" customFormat="true" ht="12.75" hidden="false" customHeight="false" outlineLevel="0" collapsed="false">
      <c r="B262" s="29"/>
      <c r="C262" s="10"/>
    </row>
    <row r="263" s="41" customFormat="true" ht="12.75" hidden="false" customHeight="false" outlineLevel="0" collapsed="false">
      <c r="B263" s="29"/>
      <c r="C263" s="10"/>
    </row>
    <row r="264" s="41" customFormat="true" ht="15" hidden="false" customHeight="false" outlineLevel="0" collapsed="false">
      <c r="A264" s="1"/>
      <c r="B264" s="29"/>
      <c r="C264" s="10"/>
    </row>
    <row r="265" s="41" customFormat="true" ht="15" hidden="false" customHeight="false" outlineLevel="0" collapsed="false">
      <c r="A265" s="1"/>
      <c r="B265" s="29"/>
      <c r="C265" s="10"/>
    </row>
  </sheetData>
  <mergeCells count="12">
    <mergeCell ref="A2:E2"/>
    <mergeCell ref="A5:E5"/>
    <mergeCell ref="A7:E7"/>
    <mergeCell ref="A12:E14"/>
    <mergeCell ref="A16:E16"/>
    <mergeCell ref="A31:E31"/>
    <mergeCell ref="A42:E42"/>
    <mergeCell ref="A47:E47"/>
    <mergeCell ref="A55:E55"/>
    <mergeCell ref="A76:E76"/>
    <mergeCell ref="A81:E81"/>
    <mergeCell ref="A86:E86"/>
  </mergeCells>
  <printOptions headings="false" gridLines="false" gridLinesSet="true" horizontalCentered="true" verticalCentered="false"/>
  <pageMargins left="0.590277777777778" right="0.551388888888889" top="1.29930555555556" bottom="0.905555555555556" header="0.511811023622047" footer="0.433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84" width="104.28"/>
    <col collapsed="false" customWidth="true" hidden="false" outlineLevel="0" max="2" min="2" style="184" width="6.13"/>
    <col collapsed="false" customWidth="false" hidden="false" outlineLevel="0" max="257" min="3" style="184" width="11.42"/>
  </cols>
  <sheetData>
    <row r="1" s="187" customFormat="true" ht="18.75" hidden="false" customHeight="true" outlineLevel="0" collapsed="false">
      <c r="A1" s="185" t="s">
        <v>84</v>
      </c>
      <c r="B1" s="186"/>
    </row>
    <row r="2" s="187" customFormat="true" ht="31.5" hidden="false" customHeight="true" outlineLevel="0" collapsed="false">
      <c r="A2" s="188" t="s">
        <v>565</v>
      </c>
      <c r="B2" s="186" t="s">
        <v>86</v>
      </c>
    </row>
    <row r="3" s="187" customFormat="true" ht="15" hidden="false" customHeight="false" outlineLevel="0" collapsed="false">
      <c r="A3" s="63" t="s">
        <v>565</v>
      </c>
      <c r="B3" s="189" t="s">
        <v>86</v>
      </c>
    </row>
    <row r="4" customFormat="false" ht="15" hidden="false" customHeight="false" outlineLevel="0" collapsed="false">
      <c r="A4" s="65" t="s">
        <v>566</v>
      </c>
      <c r="B4" s="143"/>
    </row>
    <row r="5" customFormat="false" ht="15" hidden="false" customHeight="false" outlineLevel="0" collapsed="false">
      <c r="A5" s="84" t="str">
        <f aca="false">General!$A$35</f>
        <v>OS: Windows 7® Professional 64 bits, SP1 </v>
      </c>
      <c r="B5" s="67" t="s">
        <v>104</v>
      </c>
    </row>
    <row r="6" s="187" customFormat="true" ht="15" hidden="false" customHeight="false" outlineLevel="0" collapsed="false">
      <c r="A6" s="84" t="str">
        <f aca="false">General!$A$36</f>
        <v>OS: Windows 2008® R2 Server Standard Edition 64 bits, SP1 </v>
      </c>
      <c r="B6" s="67" t="s">
        <v>104</v>
      </c>
    </row>
    <row r="7" s="187" customFormat="true" ht="15" hidden="false" customHeight="false" outlineLevel="0" collapsed="false">
      <c r="A7" s="65" t="s">
        <v>567</v>
      </c>
      <c r="B7" s="105"/>
    </row>
    <row r="8" customFormat="false" ht="15" hidden="false" customHeight="false" outlineLevel="0" collapsed="false">
      <c r="A8" s="84" t="str">
        <f aca="false">General!$A$50</f>
        <v>OS: Windows XP® SP3</v>
      </c>
      <c r="B8" s="67" t="s">
        <v>104</v>
      </c>
    </row>
    <row r="9" s="187" customFormat="true" ht="15" hidden="false" customHeight="false" outlineLevel="0" collapsed="false">
      <c r="A9" s="84" t="str">
        <f aca="false">General!$A$51</f>
        <v>OS: Windows 7® Professionnal 64 or 32 bits</v>
      </c>
      <c r="B9" s="67" t="s">
        <v>104</v>
      </c>
    </row>
    <row r="10" customFormat="false" ht="15" hidden="false" customHeight="false" outlineLevel="0" collapsed="false">
      <c r="A10" s="65" t="s">
        <v>568</v>
      </c>
      <c r="B10" s="143"/>
    </row>
    <row r="11" s="190" customFormat="true" ht="15" hidden="false" customHeight="false" outlineLevel="0" collapsed="false">
      <c r="A11" s="84" t="str">
        <f aca="false">General!$A$57</f>
        <v>Microsoft Internet Explorer®  version 8.0, 9.0</v>
      </c>
      <c r="B11" s="143" t="s">
        <v>104</v>
      </c>
    </row>
    <row r="12" s="187" customFormat="true" ht="15" hidden="false" customHeight="false" outlineLevel="0" collapsed="false">
      <c r="A12" s="84" t="str">
        <f aca="false">General!$A$58</f>
        <v>Mozilla Firefox® (Windows OS) up to version 12</v>
      </c>
      <c r="B12" s="67" t="s">
        <v>104</v>
      </c>
    </row>
    <row r="13" s="187" customFormat="true" ht="15" hidden="false" customHeight="false" outlineLevel="0" collapsed="false">
      <c r="A13" s="84"/>
      <c r="B13" s="67"/>
    </row>
    <row r="14" customFormat="false" ht="15" hidden="false" customHeight="false" outlineLevel="0" collapsed="false">
      <c r="A14" s="65" t="s">
        <v>153</v>
      </c>
      <c r="B14" s="67" t="s">
        <v>104</v>
      </c>
    </row>
    <row r="15" customFormat="false" ht="15" hidden="false" customHeight="false" outlineLevel="0" collapsed="false">
      <c r="A15" s="65"/>
      <c r="B15" s="67"/>
    </row>
    <row r="16" s="191" customFormat="true" ht="15" hidden="false" customHeight="false" outlineLevel="0" collapsed="false">
      <c r="A16" s="65" t="s">
        <v>569</v>
      </c>
      <c r="B16" s="67"/>
    </row>
    <row r="17" s="187" customFormat="true" ht="15" hidden="false" customHeight="false" outlineLevel="0" collapsed="false">
      <c r="A17" s="84" t="s">
        <v>570</v>
      </c>
      <c r="B17" s="143" t="s">
        <v>104</v>
      </c>
    </row>
    <row r="18" s="187" customFormat="true" ht="15" hidden="false" customHeight="false" outlineLevel="0" collapsed="false">
      <c r="A18" s="84" t="s">
        <v>571</v>
      </c>
      <c r="B18" s="67" t="s">
        <v>104</v>
      </c>
    </row>
    <row r="19" s="187" customFormat="true" ht="15" hidden="false" customHeight="false" outlineLevel="0" collapsed="false">
      <c r="A19" s="84" t="s">
        <v>572</v>
      </c>
      <c r="B19" s="67" t="s">
        <v>104</v>
      </c>
    </row>
    <row r="20" s="187" customFormat="true" ht="15" hidden="false" customHeight="false" outlineLevel="0" collapsed="false">
      <c r="A20" s="84" t="s">
        <v>573</v>
      </c>
      <c r="B20" s="67" t="s">
        <v>104</v>
      </c>
    </row>
    <row r="21" s="187" customFormat="true" ht="15" hidden="false" customHeight="false" outlineLevel="0" collapsed="false">
      <c r="A21" s="84"/>
      <c r="B21" s="67"/>
    </row>
    <row r="22" s="187" customFormat="true" ht="15" hidden="false" customHeight="false" outlineLevel="0" collapsed="false">
      <c r="A22" s="65" t="s">
        <v>574</v>
      </c>
      <c r="B22" s="143"/>
    </row>
    <row r="23" s="187" customFormat="true" ht="15" hidden="false" customHeight="false" outlineLevel="0" collapsed="false">
      <c r="A23" s="85" t="str">
        <f aca="false">General!A73</f>
        <v>Data collection based on File transfer (FTP) </v>
      </c>
      <c r="B23" s="67" t="s">
        <v>104</v>
      </c>
    </row>
    <row r="24" s="187" customFormat="true" ht="15" hidden="false" customHeight="false" outlineLevel="0" collapsed="false">
      <c r="A24" s="85" t="str">
        <f aca="false">General!A74</f>
        <v>HTTPS for OmniPCX Office Configuration</v>
      </c>
      <c r="B24" s="67" t="s">
        <v>104</v>
      </c>
    </row>
    <row r="25" s="187" customFormat="true" ht="15" hidden="false" customHeight="false" outlineLevel="0" collapsed="false">
      <c r="A25" s="85"/>
      <c r="B25" s="143"/>
    </row>
    <row r="26" customFormat="false" ht="15" hidden="false" customHeight="false" outlineLevel="0" collapsed="false">
      <c r="A26" s="65" t="s">
        <v>575</v>
      </c>
      <c r="B26" s="143"/>
    </row>
    <row r="27" customFormat="false" ht="15" hidden="false" customHeight="false" outlineLevel="0" collapsed="false">
      <c r="A27" s="84" t="str">
        <f aca="false">General!A83</f>
        <v>LDAP, JDBC, CORBA, HTTP, Telnet, FTP</v>
      </c>
      <c r="B27" s="67" t="s">
        <v>104</v>
      </c>
    </row>
    <row r="28" customFormat="false" ht="15" hidden="false" customHeight="false" outlineLevel="0" collapsed="false">
      <c r="A28" s="84" t="str">
        <f aca="false">General!A84</f>
        <v>LDAPS between OmniVista 8770 server and an external DB</v>
      </c>
      <c r="B28" s="67" t="s">
        <v>104</v>
      </c>
    </row>
    <row r="29" s="187" customFormat="true" ht="15" hidden="false" customHeight="false" outlineLevel="0" collapsed="false">
      <c r="A29" s="84"/>
      <c r="B29" s="67"/>
    </row>
    <row r="30" s="187" customFormat="true" ht="15" hidden="false" customHeight="false" outlineLevel="0" collapsed="false">
      <c r="A30" s="65" t="s">
        <v>221</v>
      </c>
      <c r="B30" s="67"/>
    </row>
    <row r="31" s="192" customFormat="true" ht="15" hidden="false" customHeight="false" outlineLevel="0" collapsed="false">
      <c r="A31" s="84" t="str">
        <f aca="false">'Common tools'!A58</f>
        <v>. ASCII : ".txt"  for Configuration and reports</v>
      </c>
      <c r="B31" s="143" t="s">
        <v>104</v>
      </c>
    </row>
    <row r="32" s="192" customFormat="true" ht="15" hidden="false" customHeight="false" outlineLevel="0" collapsed="false">
      <c r="A32" s="84" t="str">
        <f aca="false">'Common tools'!A59</f>
        <v>. HTML format for reports</v>
      </c>
      <c r="B32" s="143" t="s">
        <v>104</v>
      </c>
    </row>
    <row r="33" s="187" customFormat="true" ht="15" hidden="false" customHeight="false" outlineLevel="0" collapsed="false">
      <c r="A33" s="84" t="str">
        <f aca="false">'Common tools'!A60</f>
        <v>. pdf format for reports</v>
      </c>
      <c r="B33" s="67" t="s">
        <v>104</v>
      </c>
    </row>
    <row r="34" s="187" customFormat="true" ht="15" hidden="false" customHeight="false" outlineLevel="0" collapsed="false">
      <c r="A34" s="84" t="str">
        <f aca="false">'Common tools'!A61</f>
        <v>. xls format for reports (Excel)</v>
      </c>
      <c r="B34" s="67" t="s">
        <v>104</v>
      </c>
    </row>
    <row r="35" s="187" customFormat="true" ht="15" hidden="false" customHeight="false" outlineLevel="0" collapsed="false">
      <c r="A35" s="193"/>
      <c r="B35" s="67"/>
    </row>
    <row r="37" customFormat="false" ht="15" hidden="false" customHeight="false" outlineLevel="0" collapsed="false">
      <c r="A37" s="194"/>
    </row>
    <row r="38" customFormat="false" ht="15" hidden="false" customHeight="false" outlineLevel="0" collapsed="false">
      <c r="A38" s="195"/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00.41"/>
    <col collapsed="false" customWidth="false" hidden="false" outlineLevel="0" max="257" min="2" style="3" width="11.42"/>
  </cols>
  <sheetData>
    <row r="1" s="8" customFormat="true" ht="20.25" hidden="false" customHeight="true" outlineLevel="0" collapsed="false">
      <c r="A1" s="44" t="s">
        <v>84</v>
      </c>
      <c r="B1" s="45"/>
    </row>
    <row r="2" s="8" customFormat="true" ht="30" hidden="false" customHeight="true" outlineLevel="0" collapsed="false">
      <c r="A2" s="46" t="s">
        <v>85</v>
      </c>
      <c r="B2" s="47" t="s">
        <v>86</v>
      </c>
    </row>
    <row r="3" s="19" customFormat="true" ht="20.1" hidden="false" customHeight="true" outlineLevel="0" collapsed="false">
      <c r="A3" s="48" t="s">
        <v>85</v>
      </c>
      <c r="B3" s="49" t="s">
        <v>86</v>
      </c>
    </row>
    <row r="4" s="8" customFormat="true" ht="20.1" hidden="false" customHeight="true" outlineLevel="0" collapsed="false">
      <c r="A4" s="50" t="s">
        <v>87</v>
      </c>
      <c r="B4" s="51" t="s">
        <v>88</v>
      </c>
    </row>
    <row r="5" s="8" customFormat="true" ht="20.1" hidden="false" customHeight="true" outlineLevel="0" collapsed="false">
      <c r="A5" s="52" t="s">
        <v>89</v>
      </c>
      <c r="B5" s="53" t="s">
        <v>90</v>
      </c>
    </row>
    <row r="6" s="8" customFormat="true" ht="20.1" hidden="false" customHeight="true" outlineLevel="0" collapsed="false">
      <c r="A6" s="52" t="s">
        <v>91</v>
      </c>
      <c r="B6" s="53" t="s">
        <v>92</v>
      </c>
    </row>
    <row r="7" s="8" customFormat="true" ht="20.1" hidden="false" customHeight="true" outlineLevel="0" collapsed="false">
      <c r="A7" s="52" t="s">
        <v>93</v>
      </c>
      <c r="B7" s="53" t="s">
        <v>94</v>
      </c>
    </row>
    <row r="8" s="8" customFormat="true" ht="20.1" hidden="false" customHeight="true" outlineLevel="0" collapsed="false">
      <c r="A8" s="52" t="s">
        <v>95</v>
      </c>
      <c r="B8" s="53" t="s">
        <v>96</v>
      </c>
    </row>
    <row r="9" s="8" customFormat="true" ht="20.1" hidden="false" customHeight="true" outlineLevel="0" collapsed="false">
      <c r="A9" s="52" t="s">
        <v>97</v>
      </c>
      <c r="B9" s="53" t="s">
        <v>98</v>
      </c>
    </row>
    <row r="10" s="8" customFormat="true" ht="20.1" hidden="false" customHeight="true" outlineLevel="0" collapsed="false">
      <c r="A10" s="54"/>
      <c r="B10" s="55"/>
    </row>
    <row r="11" s="8" customFormat="true" ht="15" hidden="false" customHeight="false" outlineLevel="0" collapsed="false">
      <c r="A11" s="56"/>
      <c r="B11" s="10"/>
    </row>
    <row r="12" s="8" customFormat="true" ht="18" hidden="false" customHeight="false" outlineLevel="0" collapsed="false">
      <c r="A12" s="57" t="s">
        <v>99</v>
      </c>
      <c r="B12" s="10"/>
    </row>
    <row r="13" s="8" customFormat="true" ht="18" hidden="false" customHeight="false" outlineLevel="0" collapsed="false">
      <c r="A13" s="57" t="s">
        <v>100</v>
      </c>
      <c r="B13" s="10"/>
    </row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  <row r="39" s="10" customFormat="true" ht="12.75" hidden="false" customHeight="false" outlineLevel="0" collapsed="false"/>
    <row r="40" s="10" customFormat="true" ht="12.75" hidden="false" customHeight="false" outlineLevel="0" collapsed="false"/>
    <row r="41" s="10" customFormat="true" ht="12.75" hidden="false" customHeight="false" outlineLevel="0" collapsed="false"/>
    <row r="42" s="10" customFormat="true" ht="12.75" hidden="false" customHeight="false" outlineLevel="0" collapsed="false"/>
    <row r="43" s="10" customFormat="true" ht="12.75" hidden="false" customHeight="false" outlineLevel="0" collapsed="false"/>
    <row r="44" s="10" customFormat="true" ht="12.75" hidden="false" customHeight="false" outlineLevel="0" collapsed="false"/>
    <row r="45" s="10" customFormat="true" ht="12.75" hidden="false" customHeight="false" outlineLevel="0" collapsed="false"/>
    <row r="46" s="10" customFormat="true" ht="12.75" hidden="false" customHeight="false" outlineLevel="0" collapsed="false"/>
    <row r="47" s="10" customFormat="true" ht="12.75" hidden="false" customHeight="false" outlineLevel="0" collapsed="false"/>
    <row r="48" s="10" customFormat="true" ht="13.5" hidden="false" customHeight="true" outlineLevel="0" collapsed="false"/>
    <row r="49" s="10" customFormat="true" ht="12.75" hidden="false" customHeight="false" outlineLevel="0" collapsed="false"/>
    <row r="50" s="10" customFormat="true" ht="12.75" hidden="false" customHeight="false" outlineLevel="0" collapsed="false"/>
    <row r="51" s="10" customFormat="true" ht="12.75" hidden="false" customHeight="false" outlineLevel="0" collapsed="false"/>
    <row r="52" s="10" customFormat="true" ht="12.75" hidden="false" customHeight="false" outlineLevel="0" collapsed="false"/>
    <row r="53" s="10" customFormat="true" ht="12.75" hidden="false" customHeight="false" outlineLevel="0" collapsed="false"/>
    <row r="54" s="10" customFormat="true" ht="12.75" hidden="false" customHeight="false" outlineLevel="0" collapsed="false"/>
    <row r="55" s="10" customFormat="true" ht="12.75" hidden="false" customHeight="false" outlineLevel="0" collapsed="false"/>
    <row r="56" s="10" customFormat="true" ht="12.75" hidden="false" customHeight="false" outlineLevel="0" collapsed="false"/>
    <row r="57" s="10" customFormat="true" ht="12.75" hidden="false" customHeight="false" outlineLevel="0" collapsed="false"/>
    <row r="58" s="10" customFormat="true" ht="12.75" hidden="false" customHeight="false" outlineLevel="0" collapsed="false"/>
    <row r="59" s="10" customFormat="true" ht="12.75" hidden="false" customHeight="false" outlineLevel="0" collapsed="false"/>
    <row r="60" s="10" customFormat="true" ht="12.75" hidden="false" customHeight="false" outlineLevel="0" collapsed="false"/>
    <row r="61" s="10" customFormat="true" ht="12.75" hidden="false" customHeight="false" outlineLevel="0" collapsed="false"/>
    <row r="62" s="10" customFormat="true" ht="12.75" hidden="false" customHeight="false" outlineLevel="0" collapsed="false"/>
    <row r="63" s="10" customFormat="true" ht="12.75" hidden="false" customHeight="false" outlineLevel="0" collapsed="false"/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true" customHeight="false" outlineLevel="0" collapsed="false"/>
    <row r="95" s="10" customFormat="true" ht="12.75" hidden="tru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5" hidden="false" customHeight="false" outlineLevel="0" collapsed="false">
      <c r="A115" s="3"/>
    </row>
    <row r="116" s="10" customFormat="true" ht="15" hidden="false" customHeight="false" outlineLevel="0" collapsed="false">
      <c r="A116" s="3"/>
    </row>
    <row r="117" s="10" customFormat="true" ht="15" hidden="false" customHeight="false" outlineLevel="0" collapsed="false">
      <c r="A117" s="3"/>
    </row>
    <row r="118" s="10" customFormat="true" ht="15" hidden="false" customHeight="false" outlineLevel="0" collapsed="false">
      <c r="A118" s="3"/>
    </row>
    <row r="119" s="10" customFormat="true" ht="15" hidden="false" customHeight="false" outlineLevel="0" collapsed="false">
      <c r="A119" s="3"/>
    </row>
    <row r="120" customFormat="false" ht="12.75" hidden="false" customHeight="true" outlineLevel="0" collapsed="false"/>
    <row r="121" s="10" customFormat="true" ht="12.75" hidden="false" customHeight="true" outlineLevel="0" collapsed="false">
      <c r="A121" s="3"/>
    </row>
    <row r="122" customFormat="false" ht="12.75" hidden="false" customHeight="true" outlineLevel="0" collapsed="false"/>
    <row r="123" s="10" customFormat="true" ht="15" hidden="false" customHeight="false" outlineLevel="0" collapsed="false">
      <c r="A123" s="3"/>
    </row>
    <row r="124" s="10" customFormat="true" ht="15" hidden="false" customHeight="false" outlineLevel="0" collapsed="false">
      <c r="A124" s="3"/>
    </row>
    <row r="125" s="10" customFormat="true" ht="15" hidden="false" customHeight="false" outlineLevel="0" collapsed="false">
      <c r="A125" s="3"/>
    </row>
    <row r="126" s="10" customFormat="true" ht="15" hidden="false" customHeight="false" outlineLevel="0" collapsed="false">
      <c r="A126" s="3"/>
    </row>
    <row r="127" s="10" customFormat="true" ht="15" hidden="false" customHeight="false" outlineLevel="0" collapsed="false">
      <c r="A127" s="3"/>
    </row>
    <row r="128" s="10" customFormat="true" ht="15" hidden="false" customHeight="false" outlineLevel="0" collapsed="false">
      <c r="A128" s="3"/>
    </row>
    <row r="129" s="10" customFormat="true" ht="15" hidden="false" customHeight="false" outlineLevel="0" collapsed="false">
      <c r="A129" s="3"/>
    </row>
    <row r="130" s="10" customFormat="true" ht="15" hidden="false" customHeight="false" outlineLevel="0" collapsed="false">
      <c r="A130" s="3"/>
    </row>
    <row r="131" s="10" customFormat="true" ht="15" hidden="false" customHeight="false" outlineLevel="0" collapsed="false">
      <c r="A131" s="3"/>
    </row>
    <row r="132" s="10" customFormat="true" ht="15" hidden="false" customHeight="false" outlineLevel="0" collapsed="false">
      <c r="A132" s="3"/>
    </row>
    <row r="133" s="10" customFormat="true" ht="15" hidden="false" customHeight="false" outlineLevel="0" collapsed="false">
      <c r="A133" s="3"/>
    </row>
    <row r="134" s="10" customFormat="true" ht="15" hidden="false" customHeight="false" outlineLevel="0" collapsed="false">
      <c r="A134" s="3"/>
    </row>
    <row r="135" s="10" customFormat="true" ht="15" hidden="false" customHeight="false" outlineLevel="0" collapsed="false">
      <c r="A135" s="3"/>
    </row>
    <row r="136" s="10" customFormat="true" ht="15" hidden="false" customHeight="false" outlineLevel="0" collapsed="false">
      <c r="A136" s="3"/>
    </row>
    <row r="137" s="10" customFormat="true" ht="15" hidden="false" customHeight="false" outlineLevel="0" collapsed="false">
      <c r="A137" s="3"/>
    </row>
    <row r="138" s="10" customFormat="true" ht="15" hidden="false" customHeight="false" outlineLevel="0" collapsed="false">
      <c r="A138" s="3"/>
    </row>
    <row r="139" s="10" customFormat="true" ht="15" hidden="false" customHeight="false" outlineLevel="0" collapsed="false">
      <c r="A139" s="3"/>
    </row>
    <row r="140" s="10" customFormat="true" ht="15" hidden="false" customHeight="false" outlineLevel="0" collapsed="false">
      <c r="A140" s="3"/>
    </row>
    <row r="141" s="10" customFormat="true" ht="15" hidden="false" customHeight="false" outlineLevel="0" collapsed="false">
      <c r="A141" s="3"/>
    </row>
    <row r="142" s="10" customFormat="true" ht="15" hidden="false" customHeight="false" outlineLevel="0" collapsed="false">
      <c r="A142" s="3"/>
    </row>
    <row r="143" s="10" customFormat="true" ht="15" hidden="false" customHeight="false" outlineLevel="0" collapsed="false">
      <c r="A143" s="3"/>
    </row>
    <row r="144" s="10" customFormat="true" ht="15" hidden="false" customHeight="false" outlineLevel="0" collapsed="false">
      <c r="A144" s="3"/>
    </row>
    <row r="145" s="10" customFormat="true" ht="15" hidden="false" customHeight="false" outlineLevel="0" collapsed="false">
      <c r="A145" s="3"/>
    </row>
    <row r="146" s="10" customFormat="true" ht="15" hidden="false" customHeight="false" outlineLevel="0" collapsed="false">
      <c r="A146" s="3"/>
    </row>
    <row r="147" s="10" customFormat="true" ht="15" hidden="false" customHeight="false" outlineLevel="0" collapsed="false">
      <c r="A147" s="3"/>
    </row>
    <row r="148" s="10" customFormat="true" ht="15" hidden="false" customHeight="false" outlineLevel="0" collapsed="false">
      <c r="A148" s="3"/>
    </row>
    <row r="149" s="10" customFormat="true" ht="15" hidden="false" customHeight="false" outlineLevel="0" collapsed="false">
      <c r="A149" s="3"/>
    </row>
    <row r="150" s="10" customFormat="true" ht="15" hidden="false" customHeight="false" outlineLevel="0" collapsed="false">
      <c r="A150" s="3"/>
    </row>
    <row r="151" s="10" customFormat="true" ht="15" hidden="false" customHeight="false" outlineLevel="0" collapsed="false">
      <c r="A151" s="3"/>
    </row>
    <row r="152" s="10" customFormat="true" ht="15" hidden="false" customHeight="false" outlineLevel="0" collapsed="false">
      <c r="A152" s="3"/>
    </row>
    <row r="153" s="10" customFormat="true" ht="15" hidden="false" customHeight="false" outlineLevel="0" collapsed="false">
      <c r="A153" s="3"/>
    </row>
    <row r="154" s="10" customFormat="true" ht="15" hidden="false" customHeight="false" outlineLevel="0" collapsed="false">
      <c r="A154" s="3"/>
    </row>
    <row r="155" s="10" customFormat="true" ht="15" hidden="false" customHeight="false" outlineLevel="0" collapsed="false">
      <c r="A155" s="3"/>
    </row>
    <row r="156" s="10" customFormat="true" ht="15" hidden="false" customHeight="false" outlineLevel="0" collapsed="false">
      <c r="A156" s="3"/>
    </row>
    <row r="157" s="10" customFormat="true" ht="15" hidden="false" customHeight="false" outlineLevel="0" collapsed="false">
      <c r="A157" s="3"/>
    </row>
    <row r="158" s="10" customFormat="true" ht="15" hidden="false" customHeight="false" outlineLevel="0" collapsed="false">
      <c r="A158" s="3"/>
    </row>
    <row r="159" s="10" customFormat="true" ht="15" hidden="false" customHeight="false" outlineLevel="0" collapsed="false">
      <c r="A159" s="3"/>
    </row>
    <row r="160" s="10" customFormat="true" ht="15" hidden="false" customHeight="false" outlineLevel="0" collapsed="false">
      <c r="A160" s="3"/>
    </row>
    <row r="161" s="10" customFormat="true" ht="15" hidden="false" customHeight="false" outlineLevel="0" collapsed="false">
      <c r="A161" s="3"/>
    </row>
    <row r="162" s="10" customFormat="true" ht="15" hidden="false" customHeight="false" outlineLevel="0" collapsed="false">
      <c r="A162" s="3"/>
    </row>
    <row r="163" s="10" customFormat="true" ht="15" hidden="false" customHeight="false" outlineLevel="0" collapsed="false">
      <c r="A163" s="3"/>
    </row>
    <row r="164" s="10" customFormat="true" ht="15" hidden="false" customHeight="false" outlineLevel="0" collapsed="false">
      <c r="A164" s="3"/>
    </row>
    <row r="165" s="10" customFormat="true" ht="15" hidden="false" customHeight="false" outlineLevel="0" collapsed="false">
      <c r="A165" s="3"/>
    </row>
    <row r="166" s="10" customFormat="true" ht="15" hidden="false" customHeight="false" outlineLevel="0" collapsed="false">
      <c r="A166" s="3"/>
    </row>
    <row r="167" s="10" customFormat="true" ht="15" hidden="false" customHeight="false" outlineLevel="0" collapsed="false">
      <c r="A167" s="3"/>
    </row>
    <row r="168" s="10" customFormat="true" ht="15" hidden="false" customHeight="false" outlineLevel="0" collapsed="false">
      <c r="A168" s="3"/>
    </row>
    <row r="169" s="10" customFormat="true" ht="15" hidden="false" customHeight="false" outlineLevel="0" collapsed="false">
      <c r="A169" s="3"/>
    </row>
    <row r="170" s="10" customFormat="true" ht="15" hidden="false" customHeight="false" outlineLevel="0" collapsed="false">
      <c r="A170" s="3"/>
    </row>
    <row r="171" s="10" customFormat="true" ht="15" hidden="false" customHeight="false" outlineLevel="0" collapsed="false">
      <c r="A171" s="3"/>
    </row>
    <row r="172" s="10" customFormat="true" ht="15" hidden="false" customHeight="false" outlineLevel="0" collapsed="false">
      <c r="A172" s="3"/>
    </row>
    <row r="173" s="10" customFormat="true" ht="15" hidden="false" customHeight="false" outlineLevel="0" collapsed="false">
      <c r="A173" s="3"/>
    </row>
    <row r="174" s="10" customFormat="true" ht="15" hidden="false" customHeight="false" outlineLevel="0" collapsed="false">
      <c r="A174" s="3"/>
    </row>
    <row r="175" s="10" customFormat="true" ht="15" hidden="false" customHeight="false" outlineLevel="0" collapsed="false">
      <c r="A175" s="3"/>
    </row>
    <row r="176" s="10" customFormat="true" ht="15" hidden="false" customHeight="false" outlineLevel="0" collapsed="false">
      <c r="A176" s="3"/>
    </row>
    <row r="177" s="10" customFormat="true" ht="15" hidden="false" customHeight="false" outlineLevel="0" collapsed="false">
      <c r="A177" s="3"/>
    </row>
    <row r="178" s="10" customFormat="true" ht="15" hidden="false" customHeight="false" outlineLevel="0" collapsed="false">
      <c r="A178" s="3"/>
    </row>
    <row r="179" s="10" customFormat="true" ht="15" hidden="false" customHeight="false" outlineLevel="0" collapsed="false">
      <c r="A179" s="3"/>
    </row>
    <row r="180" s="10" customFormat="true" ht="15" hidden="false" customHeight="false" outlineLevel="0" collapsed="false">
      <c r="A180" s="3"/>
    </row>
    <row r="181" s="10" customFormat="true" ht="15" hidden="false" customHeight="false" outlineLevel="0" collapsed="false">
      <c r="A181" s="3"/>
    </row>
    <row r="182" s="10" customFormat="true" ht="15" hidden="false" customHeight="false" outlineLevel="0" collapsed="false">
      <c r="A182" s="3"/>
    </row>
    <row r="183" s="10" customFormat="true" ht="15" hidden="false" customHeight="false" outlineLevel="0" collapsed="false">
      <c r="A183" s="3"/>
    </row>
    <row r="184" s="10" customFormat="true" ht="15" hidden="false" customHeight="false" outlineLevel="0" collapsed="false">
      <c r="A184" s="3"/>
    </row>
    <row r="185" s="10" customFormat="true" ht="15" hidden="false" customHeight="false" outlineLevel="0" collapsed="false">
      <c r="A185" s="3"/>
    </row>
    <row r="186" s="10" customFormat="true" ht="15" hidden="false" customHeight="false" outlineLevel="0" collapsed="false">
      <c r="A186" s="3"/>
    </row>
    <row r="187" s="10" customFormat="true" ht="15" hidden="false" customHeight="false" outlineLevel="0" collapsed="false">
      <c r="A187" s="3"/>
    </row>
    <row r="188" s="10" customFormat="true" ht="15" hidden="false" customHeight="false" outlineLevel="0" collapsed="false">
      <c r="A188" s="3"/>
    </row>
    <row r="189" s="10" customFormat="true" ht="15" hidden="false" customHeight="false" outlineLevel="0" collapsed="false">
      <c r="A189" s="3"/>
    </row>
    <row r="190" s="10" customFormat="true" ht="15" hidden="false" customHeight="false" outlineLevel="0" collapsed="false">
      <c r="A190" s="3"/>
    </row>
    <row r="191" s="10" customFormat="true" ht="15" hidden="false" customHeight="false" outlineLevel="0" collapsed="false">
      <c r="A191" s="3"/>
    </row>
    <row r="192" s="10" customFormat="true" ht="15" hidden="false" customHeight="false" outlineLevel="0" collapsed="false">
      <c r="A192" s="3"/>
    </row>
    <row r="193" s="10" customFormat="true" ht="15" hidden="false" customHeight="false" outlineLevel="0" collapsed="false">
      <c r="A193" s="3"/>
    </row>
    <row r="194" s="10" customFormat="true" ht="15" hidden="false" customHeight="false" outlineLevel="0" collapsed="false">
      <c r="A194" s="3"/>
    </row>
    <row r="195" s="10" customFormat="true" ht="15" hidden="false" customHeight="false" outlineLevel="0" collapsed="false">
      <c r="A195" s="3"/>
    </row>
    <row r="196" s="10" customFormat="true" ht="15" hidden="false" customHeight="false" outlineLevel="0" collapsed="false">
      <c r="A196" s="3"/>
    </row>
    <row r="197" s="10" customFormat="true" ht="15" hidden="false" customHeight="false" outlineLevel="0" collapsed="false">
      <c r="A197" s="3"/>
    </row>
    <row r="198" s="10" customFormat="true" ht="15" hidden="false" customHeight="false" outlineLevel="0" collapsed="false">
      <c r="A198" s="3"/>
    </row>
    <row r="199" s="10" customFormat="true" ht="15" hidden="false" customHeight="false" outlineLevel="0" collapsed="false">
      <c r="A199" s="3"/>
    </row>
    <row r="200" s="10" customFormat="true" ht="15" hidden="false" customHeight="false" outlineLevel="0" collapsed="false">
      <c r="A200" s="3"/>
    </row>
    <row r="201" s="10" customFormat="true" ht="15" hidden="false" customHeight="false" outlineLevel="0" collapsed="false">
      <c r="A201" s="3"/>
    </row>
    <row r="202" s="10" customFormat="true" ht="15" hidden="false" customHeight="false" outlineLevel="0" collapsed="false">
      <c r="A202" s="3"/>
    </row>
    <row r="203" s="10" customFormat="true" ht="15" hidden="false" customHeight="false" outlineLevel="0" collapsed="false">
      <c r="A203" s="3"/>
    </row>
    <row r="204" s="10" customFormat="true" ht="15" hidden="false" customHeight="false" outlineLevel="0" collapsed="false">
      <c r="A204" s="3"/>
    </row>
    <row r="205" s="10" customFormat="true" ht="15" hidden="false" customHeight="false" outlineLevel="0" collapsed="false">
      <c r="A205" s="3"/>
    </row>
    <row r="206" s="10" customFormat="true" ht="15" hidden="false" customHeight="false" outlineLevel="0" collapsed="false">
      <c r="A206" s="3"/>
    </row>
    <row r="207" s="10" customFormat="true" ht="15" hidden="false" customHeight="false" outlineLevel="0" collapsed="false">
      <c r="A207" s="3"/>
    </row>
    <row r="208" s="10" customFormat="true" ht="15" hidden="false" customHeight="false" outlineLevel="0" collapsed="false">
      <c r="A208" s="3"/>
    </row>
    <row r="209" s="10" customFormat="true" ht="15" hidden="false" customHeight="false" outlineLevel="0" collapsed="false">
      <c r="A209" s="3"/>
    </row>
    <row r="210" s="10" customFormat="true" ht="15" hidden="false" customHeight="false" outlineLevel="0" collapsed="false">
      <c r="A210" s="3"/>
    </row>
    <row r="211" s="10" customFormat="true" ht="15" hidden="false" customHeight="false" outlineLevel="0" collapsed="false">
      <c r="A211" s="3"/>
    </row>
    <row r="212" s="10" customFormat="true" ht="15" hidden="false" customHeight="false" outlineLevel="0" collapsed="false">
      <c r="A212" s="3"/>
    </row>
    <row r="213" s="10" customFormat="true" ht="15" hidden="false" customHeight="false" outlineLevel="0" collapsed="false">
      <c r="A213" s="3"/>
    </row>
    <row r="214" s="10" customFormat="true" ht="15" hidden="false" customHeight="false" outlineLevel="0" collapsed="false">
      <c r="A214" s="3"/>
    </row>
    <row r="215" s="10" customFormat="true" ht="15" hidden="false" customHeight="false" outlineLevel="0" collapsed="false">
      <c r="A215" s="3"/>
    </row>
    <row r="216" s="10" customFormat="true" ht="15" hidden="false" customHeight="false" outlineLevel="0" collapsed="false">
      <c r="A216" s="3"/>
    </row>
    <row r="217" s="10" customFormat="true" ht="15" hidden="false" customHeight="false" outlineLevel="0" collapsed="false">
      <c r="A217" s="3"/>
    </row>
    <row r="218" s="10" customFormat="true" ht="15" hidden="false" customHeight="false" outlineLevel="0" collapsed="false">
      <c r="A218" s="3"/>
    </row>
    <row r="219" s="10" customFormat="true" ht="15" hidden="false" customHeight="false" outlineLevel="0" collapsed="false">
      <c r="A219" s="3"/>
    </row>
    <row r="220" s="10" customFormat="true" ht="15" hidden="false" customHeight="false" outlineLevel="0" collapsed="false">
      <c r="A220" s="3"/>
    </row>
    <row r="221" s="10" customFormat="true" ht="15" hidden="false" customHeight="false" outlineLevel="0" collapsed="false">
      <c r="A221" s="3"/>
    </row>
    <row r="222" s="10" customFormat="true" ht="15" hidden="false" customHeight="false" outlineLevel="0" collapsed="false">
      <c r="A222" s="3"/>
    </row>
    <row r="223" s="10" customFormat="true" ht="15" hidden="false" customHeight="false" outlineLevel="0" collapsed="false">
      <c r="A223" s="3"/>
    </row>
    <row r="224" s="10" customFormat="true" ht="15" hidden="false" customHeight="false" outlineLevel="0" collapsed="false">
      <c r="A224" s="3"/>
    </row>
    <row r="225" s="10" customFormat="true" ht="15" hidden="false" customHeight="false" outlineLevel="0" collapsed="false">
      <c r="A225" s="3"/>
    </row>
    <row r="226" s="10" customFormat="true" ht="15" hidden="false" customHeight="false" outlineLevel="0" collapsed="false">
      <c r="A226" s="3"/>
    </row>
    <row r="227" s="10" customFormat="true" ht="15" hidden="false" customHeight="false" outlineLevel="0" collapsed="false">
      <c r="A227" s="3"/>
    </row>
    <row r="228" s="10" customFormat="true" ht="15" hidden="false" customHeight="false" outlineLevel="0" collapsed="false">
      <c r="A228" s="3"/>
    </row>
    <row r="229" s="10" customFormat="true" ht="15" hidden="false" customHeight="false" outlineLevel="0" collapsed="false">
      <c r="A229" s="3"/>
    </row>
    <row r="230" s="10" customFormat="true" ht="15" hidden="false" customHeight="false" outlineLevel="0" collapsed="false">
      <c r="A230" s="3"/>
    </row>
    <row r="231" s="10" customFormat="true" ht="15" hidden="false" customHeight="false" outlineLevel="0" collapsed="false">
      <c r="A231" s="3"/>
    </row>
    <row r="232" s="10" customFormat="true" ht="15" hidden="false" customHeight="false" outlineLevel="0" collapsed="false">
      <c r="A232" s="3"/>
    </row>
    <row r="233" s="10" customFormat="true" ht="15" hidden="false" customHeight="false" outlineLevel="0" collapsed="false">
      <c r="A233" s="3"/>
    </row>
    <row r="234" s="10" customFormat="true" ht="15" hidden="false" customHeight="false" outlineLevel="0" collapsed="false">
      <c r="A234" s="3"/>
    </row>
    <row r="235" s="10" customFormat="true" ht="15" hidden="false" customHeight="false" outlineLevel="0" collapsed="false">
      <c r="A235" s="3"/>
    </row>
    <row r="236" s="10" customFormat="true" ht="15" hidden="false" customHeight="false" outlineLevel="0" collapsed="false">
      <c r="A236" s="3"/>
    </row>
    <row r="237" s="10" customFormat="true" ht="15" hidden="false" customHeight="false" outlineLevel="0" collapsed="false">
      <c r="A237" s="3"/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101.85"/>
    <col collapsed="false" customWidth="true" hidden="false" outlineLevel="0" max="2" min="2" style="58" width="5.41"/>
    <col collapsed="false" customWidth="false" hidden="false" outlineLevel="0" max="257" min="3" style="58" width="11.42"/>
  </cols>
  <sheetData>
    <row r="1" s="61" customFormat="true" ht="21" hidden="false" customHeight="true" outlineLevel="0" collapsed="false">
      <c r="A1" s="59" t="s">
        <v>84</v>
      </c>
      <c r="B1" s="60"/>
    </row>
    <row r="2" s="61" customFormat="true" ht="26.25" hidden="false" customHeight="true" outlineLevel="0" collapsed="false">
      <c r="A2" s="62" t="s">
        <v>101</v>
      </c>
      <c r="B2" s="60" t="s">
        <v>86</v>
      </c>
    </row>
    <row r="3" s="61" customFormat="true" ht="15" hidden="false" customHeight="false" outlineLevel="0" collapsed="false">
      <c r="A3" s="63" t="s">
        <v>101</v>
      </c>
      <c r="B3" s="64" t="s">
        <v>86</v>
      </c>
    </row>
    <row r="4" s="61" customFormat="true" ht="15" hidden="false" customHeight="false" outlineLevel="0" collapsed="false">
      <c r="A4" s="65" t="s">
        <v>102</v>
      </c>
      <c r="B4" s="66"/>
    </row>
    <row r="5" s="61" customFormat="true" ht="15" hidden="false" customHeight="false" outlineLevel="0" collapsed="false">
      <c r="A5" s="53" t="s">
        <v>103</v>
      </c>
      <c r="B5" s="66" t="s">
        <v>104</v>
      </c>
    </row>
    <row r="6" s="61" customFormat="true" ht="15" hidden="false" customHeight="false" outlineLevel="0" collapsed="false">
      <c r="A6" s="53" t="s">
        <v>105</v>
      </c>
      <c r="B6" s="67" t="s">
        <v>104</v>
      </c>
    </row>
    <row r="7" s="68" customFormat="true" ht="15" hidden="false" customHeight="false" outlineLevel="0" collapsed="false">
      <c r="A7" s="53" t="s">
        <v>106</v>
      </c>
      <c r="B7" s="67" t="s">
        <v>104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s="69" customFormat="true" ht="15" hidden="false" customHeight="false" outlineLevel="0" collapsed="false">
      <c r="A8" s="53"/>
      <c r="B8" s="67"/>
    </row>
    <row r="9" s="69" customFormat="true" ht="15" hidden="false" customHeight="false" outlineLevel="0" collapsed="false">
      <c r="A9" s="70" t="s">
        <v>107</v>
      </c>
      <c r="B9" s="67"/>
    </row>
    <row r="10" s="69" customFormat="true" ht="15" hidden="false" customHeight="false" outlineLevel="0" collapsed="false">
      <c r="A10" s="71" t="s">
        <v>108</v>
      </c>
      <c r="B10" s="67" t="s">
        <v>104</v>
      </c>
      <c r="C10" s="72"/>
      <c r="D10" s="72"/>
    </row>
    <row r="11" s="7" customFormat="true" ht="15" hidden="false" customHeight="false" outlineLevel="0" collapsed="false">
      <c r="A11" s="73" t="s">
        <v>109</v>
      </c>
      <c r="B11" s="66" t="s">
        <v>104</v>
      </c>
    </row>
    <row r="12" s="69" customFormat="true" ht="15" hidden="false" customHeight="false" outlineLevel="0" collapsed="false">
      <c r="A12" s="74" t="s">
        <v>110</v>
      </c>
      <c r="B12" s="67" t="s">
        <v>104</v>
      </c>
    </row>
    <row r="13" s="69" customFormat="true" ht="15" hidden="false" customHeight="false" outlineLevel="0" collapsed="false">
      <c r="A13" s="53" t="s">
        <v>111</v>
      </c>
      <c r="B13" s="66"/>
    </row>
    <row r="14" s="69" customFormat="true" ht="15" hidden="false" customHeight="false" outlineLevel="0" collapsed="false">
      <c r="A14" s="75" t="s">
        <v>112</v>
      </c>
      <c r="B14" s="67" t="s">
        <v>104</v>
      </c>
    </row>
    <row r="15" s="7" customFormat="true" ht="15" hidden="false" customHeight="false" outlineLevel="0" collapsed="false">
      <c r="A15" s="75" t="s">
        <v>113</v>
      </c>
      <c r="B15" s="66" t="s">
        <v>104</v>
      </c>
    </row>
    <row r="16" s="69" customFormat="true" ht="15" hidden="false" customHeight="false" outlineLevel="0" collapsed="false">
      <c r="A16" s="53" t="s">
        <v>114</v>
      </c>
      <c r="B16" s="67" t="s">
        <v>104</v>
      </c>
    </row>
    <row r="17" s="69" customFormat="true" ht="15" hidden="false" customHeight="false" outlineLevel="0" collapsed="false">
      <c r="A17" s="76" t="s">
        <v>115</v>
      </c>
      <c r="B17" s="67" t="s">
        <v>104</v>
      </c>
    </row>
    <row r="18" s="69" customFormat="true" ht="15" hidden="false" customHeight="false" outlineLevel="0" collapsed="false">
      <c r="A18" s="76" t="s">
        <v>116</v>
      </c>
      <c r="B18" s="67" t="s">
        <v>104</v>
      </c>
    </row>
    <row r="19" s="7" customFormat="true" ht="15" hidden="false" customHeight="false" outlineLevel="0" collapsed="false">
      <c r="A19" s="75" t="s">
        <v>117</v>
      </c>
      <c r="B19" s="66" t="s">
        <v>104</v>
      </c>
    </row>
    <row r="20" s="7" customFormat="true" ht="15" hidden="false" customHeight="false" outlineLevel="0" collapsed="false">
      <c r="A20" s="75" t="s">
        <v>118</v>
      </c>
      <c r="B20" s="66" t="s">
        <v>104</v>
      </c>
    </row>
    <row r="21" s="69" customFormat="true" ht="15" hidden="false" customHeight="false" outlineLevel="0" collapsed="false">
      <c r="A21" s="77"/>
      <c r="B21" s="66"/>
    </row>
    <row r="22" s="69" customFormat="true" ht="15" hidden="false" customHeight="false" outlineLevel="0" collapsed="false">
      <c r="A22" s="78" t="s">
        <v>119</v>
      </c>
      <c r="B22" s="67"/>
    </row>
    <row r="23" s="61" customFormat="true" ht="15" hidden="false" customHeight="false" outlineLevel="0" collapsed="false">
      <c r="A23" s="79" t="s">
        <v>120</v>
      </c>
      <c r="B23" s="67"/>
    </row>
    <row r="24" s="61" customFormat="true" ht="15" hidden="false" customHeight="false" outlineLevel="0" collapsed="false">
      <c r="A24" s="80" t="s">
        <v>121</v>
      </c>
      <c r="B24" s="67" t="s">
        <v>104</v>
      </c>
    </row>
    <row r="25" s="69" customFormat="true" ht="15" hidden="false" customHeight="false" outlineLevel="0" collapsed="false">
      <c r="A25" s="80" t="s">
        <v>122</v>
      </c>
      <c r="B25" s="67" t="s">
        <v>104</v>
      </c>
    </row>
    <row r="26" s="69" customFormat="true" ht="15" hidden="false" customHeight="false" outlineLevel="0" collapsed="false">
      <c r="A26" s="81" t="s">
        <v>123</v>
      </c>
      <c r="B26" s="67" t="s">
        <v>104</v>
      </c>
    </row>
    <row r="27" s="69" customFormat="true" ht="15" hidden="false" customHeight="false" outlineLevel="0" collapsed="false">
      <c r="A27" s="81" t="s">
        <v>124</v>
      </c>
      <c r="B27" s="67" t="s">
        <v>104</v>
      </c>
    </row>
    <row r="28" s="69" customFormat="true" ht="15" hidden="false" customHeight="false" outlineLevel="0" collapsed="false">
      <c r="A28" s="81" t="s">
        <v>125</v>
      </c>
      <c r="B28" s="67" t="s">
        <v>104</v>
      </c>
    </row>
    <row r="29" s="69" customFormat="true" ht="15" hidden="false" customHeight="false" outlineLevel="0" collapsed="false">
      <c r="A29" s="71"/>
      <c r="B29" s="67"/>
    </row>
    <row r="30" s="69" customFormat="true" ht="18" hidden="false" customHeight="false" outlineLevel="0" collapsed="false">
      <c r="A30" s="82" t="s">
        <v>126</v>
      </c>
      <c r="B30" s="67"/>
    </row>
    <row r="31" s="69" customFormat="true" ht="15" hidden="false" customHeight="false" outlineLevel="0" collapsed="false">
      <c r="A31" s="83" t="s">
        <v>127</v>
      </c>
      <c r="B31" s="67"/>
    </row>
    <row r="32" s="61" customFormat="true" ht="15" hidden="false" customHeight="false" outlineLevel="0" collapsed="false">
      <c r="A32" s="81" t="s">
        <v>128</v>
      </c>
      <c r="B32" s="67" t="s">
        <v>104</v>
      </c>
    </row>
    <row r="33" s="61" customFormat="true" ht="15" hidden="false" customHeight="false" outlineLevel="0" collapsed="false">
      <c r="A33" s="81" t="s">
        <v>129</v>
      </c>
      <c r="B33" s="66" t="s">
        <v>104</v>
      </c>
    </row>
    <row r="34" s="61" customFormat="true" ht="15" hidden="false" customHeight="false" outlineLevel="0" collapsed="false">
      <c r="A34" s="80" t="s">
        <v>130</v>
      </c>
      <c r="B34" s="67" t="s">
        <v>104</v>
      </c>
    </row>
    <row r="35" s="61" customFormat="true" ht="15" hidden="false" customHeight="false" outlineLevel="0" collapsed="false">
      <c r="A35" s="84" t="s">
        <v>131</v>
      </c>
      <c r="B35" s="67" t="s">
        <v>104</v>
      </c>
    </row>
    <row r="36" s="69" customFormat="true" ht="15" hidden="false" customHeight="false" outlineLevel="0" collapsed="false">
      <c r="A36" s="85" t="s">
        <v>132</v>
      </c>
      <c r="B36" s="67" t="s">
        <v>104</v>
      </c>
    </row>
    <row r="37" s="69" customFormat="true" ht="15" hidden="false" customHeight="false" outlineLevel="0" collapsed="false">
      <c r="A37" s="86"/>
      <c r="B37" s="67"/>
    </row>
    <row r="38" s="69" customFormat="true" ht="15" hidden="false" customHeight="false" outlineLevel="0" collapsed="false">
      <c r="A38" s="83" t="s">
        <v>133</v>
      </c>
      <c r="B38" s="67"/>
    </row>
    <row r="39" s="61" customFormat="true" ht="15" hidden="false" customHeight="false" outlineLevel="0" collapsed="false">
      <c r="A39" s="81" t="s">
        <v>134</v>
      </c>
      <c r="B39" s="67" t="s">
        <v>104</v>
      </c>
    </row>
    <row r="40" s="61" customFormat="true" ht="15" hidden="false" customHeight="false" outlineLevel="0" collapsed="false">
      <c r="A40" s="81" t="s">
        <v>129</v>
      </c>
      <c r="B40" s="67" t="s">
        <v>104</v>
      </c>
    </row>
    <row r="41" s="61" customFormat="true" ht="15" hidden="false" customHeight="false" outlineLevel="0" collapsed="false">
      <c r="A41" s="80" t="s">
        <v>135</v>
      </c>
      <c r="B41" s="67" t="s">
        <v>104</v>
      </c>
    </row>
    <row r="42" s="61" customFormat="true" ht="15" hidden="false" customHeight="false" outlineLevel="0" collapsed="false">
      <c r="A42" s="85" t="s">
        <v>136</v>
      </c>
      <c r="B42" s="67" t="s">
        <v>104</v>
      </c>
    </row>
    <row r="43" s="61" customFormat="true" ht="15" hidden="false" customHeight="false" outlineLevel="0" collapsed="false">
      <c r="A43" s="85" t="s">
        <v>132</v>
      </c>
      <c r="B43" s="67" t="s">
        <v>104</v>
      </c>
    </row>
    <row r="44" s="61" customFormat="true" ht="15" hidden="false" customHeight="false" outlineLevel="0" collapsed="false">
      <c r="A44" s="85"/>
      <c r="B44" s="66"/>
    </row>
    <row r="45" s="61" customFormat="true" ht="18" hidden="false" customHeight="false" outlineLevel="0" collapsed="false">
      <c r="A45" s="87" t="s">
        <v>137</v>
      </c>
      <c r="B45" s="67" t="s">
        <v>104</v>
      </c>
    </row>
    <row r="46" s="69" customFormat="true" ht="15" hidden="false" customHeight="false" outlineLevel="0" collapsed="false">
      <c r="A46" s="53"/>
      <c r="B46" s="67"/>
    </row>
    <row r="47" s="69" customFormat="true" ht="15" hidden="false" customHeight="false" outlineLevel="0" collapsed="false">
      <c r="A47" s="79" t="s">
        <v>138</v>
      </c>
      <c r="B47" s="67"/>
    </row>
    <row r="48" s="69" customFormat="true" ht="15" hidden="false" customHeight="false" outlineLevel="0" collapsed="false">
      <c r="A48" s="81" t="s">
        <v>139</v>
      </c>
      <c r="B48" s="67" t="s">
        <v>104</v>
      </c>
    </row>
    <row r="49" s="69" customFormat="true" ht="15" hidden="false" customHeight="false" outlineLevel="0" collapsed="false">
      <c r="A49" s="81" t="s">
        <v>140</v>
      </c>
      <c r="B49" s="67" t="s">
        <v>104</v>
      </c>
    </row>
    <row r="50" s="61" customFormat="true" ht="15" hidden="false" customHeight="false" outlineLevel="0" collapsed="false">
      <c r="A50" s="81" t="s">
        <v>141</v>
      </c>
      <c r="B50" s="67" t="s">
        <v>104</v>
      </c>
    </row>
    <row r="51" s="61" customFormat="true" ht="15" hidden="false" customHeight="false" outlineLevel="0" collapsed="false">
      <c r="A51" s="80" t="s">
        <v>142</v>
      </c>
      <c r="B51" s="67" t="s">
        <v>104</v>
      </c>
    </row>
    <row r="52" s="61" customFormat="true" ht="15" hidden="false" customHeight="false" outlineLevel="0" collapsed="false">
      <c r="A52" s="80" t="s">
        <v>143</v>
      </c>
      <c r="B52" s="67" t="s">
        <v>104</v>
      </c>
    </row>
    <row r="53" s="61" customFormat="true" ht="15" hidden="false" customHeight="false" outlineLevel="0" collapsed="false">
      <c r="A53" s="80" t="s">
        <v>144</v>
      </c>
      <c r="B53" s="67" t="s">
        <v>104</v>
      </c>
    </row>
    <row r="54" s="61" customFormat="true" ht="15" hidden="false" customHeight="false" outlineLevel="0" collapsed="false">
      <c r="A54" s="80" t="s">
        <v>145</v>
      </c>
      <c r="B54" s="67" t="s">
        <v>104</v>
      </c>
    </row>
    <row r="55" s="69" customFormat="true" ht="15" hidden="false" customHeight="false" outlineLevel="0" collapsed="false">
      <c r="A55" s="53"/>
      <c r="B55" s="66"/>
    </row>
    <row r="56" s="61" customFormat="true" ht="15" hidden="false" customHeight="false" outlineLevel="0" collapsed="false">
      <c r="A56" s="79" t="s">
        <v>146</v>
      </c>
      <c r="B56" s="67"/>
    </row>
    <row r="57" s="61" customFormat="true" ht="15" hidden="false" customHeight="false" outlineLevel="0" collapsed="false">
      <c r="A57" s="88" t="s">
        <v>147</v>
      </c>
      <c r="B57" s="67" t="s">
        <v>104</v>
      </c>
    </row>
    <row r="58" s="61" customFormat="true" ht="15" hidden="false" customHeight="false" outlineLevel="0" collapsed="false">
      <c r="A58" s="88" t="s">
        <v>148</v>
      </c>
      <c r="B58" s="67" t="s">
        <v>104</v>
      </c>
    </row>
    <row r="59" s="69" customFormat="true" ht="15" hidden="false" customHeight="false" outlineLevel="0" collapsed="false">
      <c r="A59" s="53"/>
      <c r="B59" s="67"/>
    </row>
    <row r="60" s="61" customFormat="true" ht="15" hidden="false" customHeight="false" outlineLevel="0" collapsed="false">
      <c r="A60" s="78" t="s">
        <v>149</v>
      </c>
      <c r="B60" s="67"/>
    </row>
    <row r="61" s="69" customFormat="true" ht="30" hidden="false" customHeight="false" outlineLevel="0" collapsed="false">
      <c r="A61" s="89" t="s">
        <v>150</v>
      </c>
      <c r="B61" s="67" t="s">
        <v>104</v>
      </c>
    </row>
    <row r="62" s="69" customFormat="true" ht="15" hidden="false" customHeight="false" outlineLevel="0" collapsed="false">
      <c r="A62" s="90" t="s">
        <v>151</v>
      </c>
      <c r="B62" s="67" t="s">
        <v>104</v>
      </c>
    </row>
    <row r="63" s="69" customFormat="true" ht="14.25" hidden="false" customHeight="true" outlineLevel="0" collapsed="false">
      <c r="A63" s="90" t="s">
        <v>152</v>
      </c>
      <c r="B63" s="67" t="s">
        <v>104</v>
      </c>
    </row>
    <row r="64" s="69" customFormat="true" ht="12.75" hidden="true" customHeight="true" outlineLevel="0" collapsed="false">
      <c r="A64" s="90" t="s">
        <v>153</v>
      </c>
      <c r="B64" s="67"/>
    </row>
    <row r="65" s="69" customFormat="true" ht="12.75" hidden="true" customHeight="true" outlineLevel="0" collapsed="false">
      <c r="A65" s="86"/>
      <c r="B65" s="67"/>
    </row>
    <row r="66" s="69" customFormat="true" ht="15" hidden="false" customHeight="false" outlineLevel="0" collapsed="false">
      <c r="A66" s="86"/>
      <c r="B66" s="66"/>
    </row>
    <row r="67" s="69" customFormat="true" ht="15" hidden="false" customHeight="false" outlineLevel="0" collapsed="false">
      <c r="A67" s="91" t="s">
        <v>154</v>
      </c>
      <c r="B67" s="67"/>
    </row>
    <row r="68" s="69" customFormat="true" ht="15" hidden="false" customHeight="false" outlineLevel="0" collapsed="false">
      <c r="A68" s="92" t="s">
        <v>155</v>
      </c>
      <c r="B68" s="67"/>
    </row>
    <row r="69" s="69" customFormat="true" ht="15" hidden="false" customHeight="false" outlineLevel="0" collapsed="false">
      <c r="A69" s="93" t="s">
        <v>156</v>
      </c>
      <c r="B69" s="67" t="s">
        <v>104</v>
      </c>
    </row>
    <row r="70" s="69" customFormat="true" ht="15" hidden="false" customHeight="false" outlineLevel="0" collapsed="false">
      <c r="A70" s="93" t="s">
        <v>157</v>
      </c>
      <c r="B70" s="67" t="s">
        <v>104</v>
      </c>
    </row>
    <row r="71" s="69" customFormat="true" ht="15" hidden="false" customHeight="false" outlineLevel="0" collapsed="false">
      <c r="A71" s="85" t="s">
        <v>158</v>
      </c>
      <c r="B71" s="67" t="s">
        <v>104</v>
      </c>
    </row>
    <row r="72" s="61" customFormat="true" ht="15" hidden="false" customHeight="false" outlineLevel="0" collapsed="false">
      <c r="A72" s="87" t="s">
        <v>159</v>
      </c>
      <c r="B72" s="67"/>
    </row>
    <row r="73" s="61" customFormat="true" ht="15" hidden="false" customHeight="false" outlineLevel="0" collapsed="false">
      <c r="A73" s="85" t="s">
        <v>160</v>
      </c>
      <c r="B73" s="67" t="s">
        <v>104</v>
      </c>
    </row>
    <row r="74" s="61" customFormat="true" ht="15" hidden="false" customHeight="false" outlineLevel="0" collapsed="false">
      <c r="A74" s="85" t="s">
        <v>161</v>
      </c>
      <c r="B74" s="67" t="s">
        <v>104</v>
      </c>
    </row>
    <row r="75" s="7" customFormat="true" ht="15" hidden="false" customHeight="false" outlineLevel="0" collapsed="false">
      <c r="A75" s="94" t="s">
        <v>162</v>
      </c>
      <c r="B75" s="66" t="s">
        <v>104</v>
      </c>
    </row>
    <row r="76" s="61" customFormat="true" ht="15" hidden="false" customHeight="false" outlineLevel="0" collapsed="false">
      <c r="A76" s="74"/>
      <c r="B76" s="67"/>
    </row>
    <row r="77" s="69" customFormat="true" ht="15" hidden="false" customHeight="false" outlineLevel="0" collapsed="false">
      <c r="A77" s="91" t="s">
        <v>163</v>
      </c>
      <c r="B77" s="67"/>
    </row>
    <row r="78" s="69" customFormat="true" ht="15" hidden="false" customHeight="false" outlineLevel="0" collapsed="false">
      <c r="A78" s="92" t="s">
        <v>155</v>
      </c>
      <c r="B78" s="67"/>
    </row>
    <row r="79" s="69" customFormat="true" ht="15" hidden="false" customHeight="false" outlineLevel="0" collapsed="false">
      <c r="A79" s="81" t="s">
        <v>164</v>
      </c>
      <c r="B79" s="67" t="s">
        <v>104</v>
      </c>
    </row>
    <row r="80" s="69" customFormat="true" ht="15" hidden="false" customHeight="false" outlineLevel="0" collapsed="false">
      <c r="A80" s="81" t="s">
        <v>165</v>
      </c>
      <c r="B80" s="67" t="s">
        <v>104</v>
      </c>
    </row>
    <row r="81" customFormat="false" ht="15" hidden="false" customHeight="true" outlineLevel="0" collapsed="false">
      <c r="A81" s="93" t="s">
        <v>166</v>
      </c>
      <c r="B81" s="67" t="s">
        <v>104</v>
      </c>
    </row>
    <row r="82" s="69" customFormat="true" ht="15" hidden="false" customHeight="false" outlineLevel="0" collapsed="false">
      <c r="A82" s="92" t="s">
        <v>159</v>
      </c>
      <c r="B82" s="67"/>
    </row>
    <row r="83" s="69" customFormat="true" ht="15" hidden="false" customHeight="false" outlineLevel="0" collapsed="false">
      <c r="A83" s="95" t="s">
        <v>167</v>
      </c>
      <c r="B83" s="66" t="s">
        <v>104</v>
      </c>
    </row>
    <row r="84" s="69" customFormat="true" ht="15" hidden="false" customHeight="false" outlineLevel="0" collapsed="false">
      <c r="A84" s="96" t="s">
        <v>168</v>
      </c>
      <c r="B84" s="67" t="s">
        <v>104</v>
      </c>
    </row>
    <row r="85" s="61" customFormat="true" ht="15" hidden="false" customHeight="false" outlineLevel="0" collapsed="false">
      <c r="A85" s="56"/>
    </row>
    <row r="86" s="69" customFormat="true" ht="31.5" hidden="false" customHeight="false" outlineLevel="0" collapsed="false">
      <c r="A86" s="97" t="s">
        <v>169</v>
      </c>
    </row>
    <row r="87" s="69" customFormat="true" ht="31.5" hidden="false" customHeight="false" outlineLevel="0" collapsed="false">
      <c r="A87" s="97" t="s">
        <v>170</v>
      </c>
    </row>
    <row r="88" s="69" customFormat="true" ht="15" hidden="false" customHeight="false" outlineLevel="0" collapsed="false"/>
    <row r="89" s="69" customFormat="true" ht="15" hidden="false" customHeight="false" outlineLevel="0" collapsed="false"/>
    <row r="90" s="69" customFormat="true" ht="15" hidden="false" customHeight="false" outlineLevel="0" collapsed="false"/>
    <row r="91" s="69" customFormat="true" ht="15" hidden="false" customHeight="false" outlineLevel="0" collapsed="false"/>
    <row r="92" s="69" customFormat="true" ht="15" hidden="false" customHeight="false" outlineLevel="0" collapsed="false"/>
    <row r="93" s="69" customFormat="true" ht="15" hidden="false" customHeight="false" outlineLevel="0" collapsed="false"/>
    <row r="94" s="69" customFormat="true" ht="15" hidden="false" customHeight="false" outlineLevel="0" collapsed="false"/>
    <row r="95" s="69" customFormat="true" ht="15" hidden="false" customHeight="false" outlineLevel="0" collapsed="false"/>
    <row r="96" s="69" customFormat="true" ht="15" hidden="false" customHeight="false" outlineLevel="0" collapsed="false"/>
    <row r="97" s="69" customFormat="true" ht="15" hidden="false" customHeight="false" outlineLevel="0" collapsed="false"/>
    <row r="98" s="69" customFormat="true" ht="15" hidden="false" customHeight="false" outlineLevel="0" collapsed="false"/>
    <row r="99" s="69" customFormat="true" ht="15" hidden="false" customHeight="false" outlineLevel="0" collapsed="false"/>
    <row r="100" s="69" customFormat="true" ht="15" hidden="false" customHeight="false" outlineLevel="0" collapsed="false"/>
    <row r="101" s="69" customFormat="true" ht="15" hidden="false" customHeight="false" outlineLevel="0" collapsed="false"/>
    <row r="102" s="69" customFormat="true" ht="15" hidden="false" customHeight="false" outlineLevel="0" collapsed="false"/>
    <row r="103" s="69" customFormat="true" ht="15" hidden="false" customHeight="false" outlineLevel="0" collapsed="false"/>
    <row r="104" s="69" customFormat="true" ht="15" hidden="false" customHeight="false" outlineLevel="0" collapsed="false"/>
    <row r="105" s="69" customFormat="true" ht="15" hidden="false" customHeight="false" outlineLevel="0" collapsed="false"/>
    <row r="106" s="69" customFormat="true" ht="15" hidden="false" customHeight="false" outlineLevel="0" collapsed="false"/>
    <row r="107" s="69" customFormat="true" ht="15" hidden="false" customHeight="false" outlineLevel="0" collapsed="false"/>
    <row r="108" s="69" customFormat="true" ht="15" hidden="false" customHeight="false" outlineLevel="0" collapsed="false"/>
    <row r="109" s="69" customFormat="true" ht="15" hidden="false" customHeight="false" outlineLevel="0" collapsed="false"/>
    <row r="110" s="69" customFormat="true" ht="15" hidden="false" customHeight="false" outlineLevel="0" collapsed="false"/>
    <row r="111" s="69" customFormat="true" ht="15" hidden="false" customHeight="false" outlineLevel="0" collapsed="false"/>
    <row r="112" s="69" customFormat="true" ht="15" hidden="false" customHeight="false" outlineLevel="0" collapsed="false"/>
    <row r="113" s="69" customFormat="true" ht="15" hidden="false" customHeight="false" outlineLevel="0" collapsed="false"/>
    <row r="114" s="69" customFormat="true" ht="15" hidden="false" customHeight="false" outlineLevel="0" collapsed="false"/>
    <row r="115" s="69" customFormat="true" ht="15" hidden="false" customHeight="false" outlineLevel="0" collapsed="false"/>
    <row r="116" s="69" customFormat="true" ht="15" hidden="false" customHeight="false" outlineLevel="0" collapsed="false"/>
    <row r="117" s="69" customFormat="true" ht="15" hidden="false" customHeight="false" outlineLevel="0" collapsed="false"/>
    <row r="118" s="69" customFormat="true" ht="15" hidden="false" customHeight="false" outlineLevel="0" collapsed="false"/>
    <row r="119" s="69" customFormat="true" ht="15" hidden="false" customHeight="false" outlineLevel="0" collapsed="false"/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104.28"/>
    <col collapsed="false" customWidth="true" hidden="false" outlineLevel="0" max="2" min="2" style="58" width="6.13"/>
    <col collapsed="false" customWidth="false" hidden="false" outlineLevel="0" max="257" min="3" style="58" width="11.42"/>
  </cols>
  <sheetData>
    <row r="1" s="61" customFormat="true" ht="22.5" hidden="false" customHeight="true" outlineLevel="0" collapsed="false">
      <c r="A1" s="98" t="s">
        <v>84</v>
      </c>
      <c r="B1" s="99"/>
    </row>
    <row r="2" s="61" customFormat="true" ht="30" hidden="false" customHeight="true" outlineLevel="0" collapsed="false">
      <c r="A2" s="100" t="s">
        <v>171</v>
      </c>
      <c r="B2" s="101" t="s">
        <v>86</v>
      </c>
    </row>
    <row r="3" s="69" customFormat="true" ht="15" hidden="false" customHeight="false" outlineLevel="0" collapsed="false">
      <c r="A3" s="102" t="s">
        <v>171</v>
      </c>
      <c r="B3" s="103" t="s">
        <v>86</v>
      </c>
    </row>
    <row r="4" s="61" customFormat="true" ht="15" hidden="false" customHeight="false" outlineLevel="0" collapsed="false">
      <c r="A4" s="104" t="s">
        <v>172</v>
      </c>
      <c r="B4" s="105"/>
    </row>
    <row r="5" s="107" customFormat="true" ht="17.25" hidden="false" customHeight="true" outlineLevel="0" collapsed="false">
      <c r="A5" s="106" t="s">
        <v>173</v>
      </c>
      <c r="B5" s="67" t="s">
        <v>104</v>
      </c>
    </row>
    <row r="6" s="109" customFormat="true" ht="15" hidden="false" customHeight="false" outlineLevel="0" collapsed="false">
      <c r="A6" s="108" t="s">
        <v>174</v>
      </c>
      <c r="B6" s="67" t="s">
        <v>104</v>
      </c>
    </row>
    <row r="7" s="61" customFormat="true" ht="15" hidden="false" customHeight="false" outlineLevel="0" collapsed="false">
      <c r="A7" s="74" t="s">
        <v>175</v>
      </c>
      <c r="B7" s="67" t="s">
        <v>104</v>
      </c>
    </row>
    <row r="8" s="61" customFormat="true" ht="15" hidden="false" customHeight="false" outlineLevel="0" collapsed="false">
      <c r="A8" s="74"/>
      <c r="B8" s="67"/>
    </row>
    <row r="9" s="61" customFormat="true" ht="15" hidden="false" customHeight="false" outlineLevel="0" collapsed="false">
      <c r="A9" s="104" t="s">
        <v>176</v>
      </c>
      <c r="B9" s="67"/>
    </row>
    <row r="10" s="61" customFormat="true" ht="15" hidden="false" customHeight="false" outlineLevel="0" collapsed="false">
      <c r="A10" s="53" t="s">
        <v>177</v>
      </c>
      <c r="B10" s="67" t="s">
        <v>104</v>
      </c>
    </row>
    <row r="11" s="61" customFormat="true" ht="15" hidden="false" customHeight="false" outlineLevel="0" collapsed="false">
      <c r="A11" s="88" t="s">
        <v>178</v>
      </c>
      <c r="B11" s="67" t="s">
        <v>104</v>
      </c>
    </row>
    <row r="12" s="61" customFormat="true" ht="15" hidden="false" customHeight="false" outlineLevel="0" collapsed="false">
      <c r="A12" s="88" t="s">
        <v>179</v>
      </c>
      <c r="B12" s="67" t="s">
        <v>104</v>
      </c>
    </row>
    <row r="13" s="61" customFormat="true" ht="15" hidden="false" customHeight="false" outlineLevel="0" collapsed="false">
      <c r="A13" s="88" t="s">
        <v>180</v>
      </c>
      <c r="B13" s="67" t="s">
        <v>104</v>
      </c>
    </row>
    <row r="14" s="61" customFormat="true" ht="15" hidden="false" customHeight="false" outlineLevel="0" collapsed="false">
      <c r="A14" s="96" t="s">
        <v>181</v>
      </c>
      <c r="B14" s="67" t="s">
        <v>104</v>
      </c>
    </row>
    <row r="15" s="61" customFormat="true" ht="15" hidden="false" customHeight="false" outlineLevel="0" collapsed="false">
      <c r="A15" s="74" t="s">
        <v>182</v>
      </c>
      <c r="B15" s="67" t="s">
        <v>104</v>
      </c>
    </row>
    <row r="16" s="61" customFormat="true" ht="15" hidden="false" customHeight="false" outlineLevel="0" collapsed="false">
      <c r="A16" s="74" t="s">
        <v>183</v>
      </c>
      <c r="B16" s="67" t="s">
        <v>104</v>
      </c>
    </row>
    <row r="17" s="61" customFormat="true" ht="15" hidden="false" customHeight="false" outlineLevel="0" collapsed="false">
      <c r="A17" s="74" t="s">
        <v>184</v>
      </c>
      <c r="B17" s="67" t="s">
        <v>104</v>
      </c>
    </row>
    <row r="18" s="61" customFormat="true" ht="15" hidden="false" customHeight="false" outlineLevel="0" collapsed="false">
      <c r="A18" s="74"/>
      <c r="B18" s="67"/>
    </row>
    <row r="19" s="61" customFormat="true" ht="15" hidden="false" customHeight="false" outlineLevel="0" collapsed="false">
      <c r="A19" s="65" t="s">
        <v>185</v>
      </c>
      <c r="B19" s="67" t="s">
        <v>104</v>
      </c>
    </row>
    <row r="20" s="61" customFormat="true" ht="15" hidden="false" customHeight="false" outlineLevel="0" collapsed="false">
      <c r="A20" s="110" t="s">
        <v>186</v>
      </c>
      <c r="B20" s="67" t="s">
        <v>104</v>
      </c>
    </row>
    <row r="21" s="61" customFormat="true" ht="14.25" hidden="false" customHeight="true" outlineLevel="0" collapsed="false">
      <c r="A21" s="111" t="s">
        <v>187</v>
      </c>
      <c r="B21" s="67" t="s">
        <v>104</v>
      </c>
    </row>
    <row r="22" s="61" customFormat="true" ht="12.75" hidden="false" customHeight="true" outlineLevel="0" collapsed="false">
      <c r="A22" s="88" t="s">
        <v>188</v>
      </c>
      <c r="B22" s="67" t="s">
        <v>104</v>
      </c>
    </row>
    <row r="23" s="61" customFormat="true" ht="15" hidden="false" customHeight="false" outlineLevel="0" collapsed="false">
      <c r="A23" s="96" t="s">
        <v>189</v>
      </c>
      <c r="B23" s="67" t="s">
        <v>104</v>
      </c>
    </row>
    <row r="24" s="61" customFormat="true" ht="15" hidden="false" customHeight="false" outlineLevel="0" collapsed="false">
      <c r="A24" s="96" t="s">
        <v>190</v>
      </c>
      <c r="B24" s="67" t="s">
        <v>104</v>
      </c>
    </row>
    <row r="25" s="61" customFormat="true" ht="15" hidden="false" customHeight="false" outlineLevel="0" collapsed="false">
      <c r="A25" s="74"/>
      <c r="B25" s="67"/>
    </row>
    <row r="26" s="61" customFormat="true" ht="15" hidden="false" customHeight="false" outlineLevel="0" collapsed="false">
      <c r="A26" s="112" t="s">
        <v>191</v>
      </c>
      <c r="B26" s="67" t="s">
        <v>104</v>
      </c>
    </row>
    <row r="27" s="61" customFormat="true" ht="15" hidden="false" customHeight="false" outlineLevel="0" collapsed="false">
      <c r="A27" s="113" t="s">
        <v>192</v>
      </c>
      <c r="B27" s="67" t="s">
        <v>104</v>
      </c>
    </row>
    <row r="28" s="61" customFormat="true" ht="15" hidden="false" customHeight="false" outlineLevel="0" collapsed="false">
      <c r="A28" s="113" t="s">
        <v>193</v>
      </c>
      <c r="B28" s="67" t="s">
        <v>104</v>
      </c>
    </row>
    <row r="29" s="61" customFormat="true" ht="15" hidden="false" customHeight="false" outlineLevel="0" collapsed="false">
      <c r="A29" s="113" t="s">
        <v>194</v>
      </c>
      <c r="B29" s="67" t="s">
        <v>104</v>
      </c>
    </row>
    <row r="30" s="61" customFormat="true" ht="15" hidden="false" customHeight="false" outlineLevel="0" collapsed="false">
      <c r="A30" s="114" t="s">
        <v>195</v>
      </c>
      <c r="B30" s="67" t="s">
        <v>104</v>
      </c>
    </row>
    <row r="31" s="61" customFormat="true" ht="15" hidden="false" customHeight="false" outlineLevel="0" collapsed="false">
      <c r="A31" s="115" t="s">
        <v>196</v>
      </c>
      <c r="B31" s="67" t="s">
        <v>104</v>
      </c>
    </row>
    <row r="32" s="61" customFormat="true" ht="15" hidden="false" customHeight="false" outlineLevel="0" collapsed="false">
      <c r="A32" s="115" t="s">
        <v>197</v>
      </c>
      <c r="B32" s="67" t="s">
        <v>104</v>
      </c>
    </row>
    <row r="33" s="61" customFormat="true" ht="15" hidden="false" customHeight="false" outlineLevel="0" collapsed="false">
      <c r="A33" s="115" t="s">
        <v>198</v>
      </c>
      <c r="B33" s="67" t="s">
        <v>104</v>
      </c>
    </row>
    <row r="34" s="61" customFormat="true" ht="15" hidden="false" customHeight="false" outlineLevel="0" collapsed="false">
      <c r="A34" s="115" t="s">
        <v>199</v>
      </c>
      <c r="B34" s="67" t="s">
        <v>104</v>
      </c>
    </row>
    <row r="35" s="61" customFormat="true" ht="15" hidden="false" customHeight="false" outlineLevel="0" collapsed="false">
      <c r="A35" s="115" t="s">
        <v>200</v>
      </c>
      <c r="B35" s="67" t="s">
        <v>104</v>
      </c>
    </row>
    <row r="36" s="61" customFormat="true" ht="15" hidden="false" customHeight="false" outlineLevel="0" collapsed="false">
      <c r="A36" s="115" t="s">
        <v>201</v>
      </c>
      <c r="B36" s="67" t="s">
        <v>104</v>
      </c>
    </row>
    <row r="37" s="61" customFormat="true" ht="15" hidden="false" customHeight="false" outlineLevel="0" collapsed="false">
      <c r="A37" s="115" t="s">
        <v>202</v>
      </c>
      <c r="B37" s="67" t="s">
        <v>104</v>
      </c>
    </row>
    <row r="38" s="61" customFormat="true" ht="15" hidden="false" customHeight="false" outlineLevel="0" collapsed="false">
      <c r="A38" s="115" t="s">
        <v>203</v>
      </c>
      <c r="B38" s="67" t="s">
        <v>104</v>
      </c>
    </row>
    <row r="39" s="61" customFormat="true" ht="15" hidden="false" customHeight="false" outlineLevel="0" collapsed="false">
      <c r="A39" s="115" t="s">
        <v>204</v>
      </c>
      <c r="B39" s="67" t="s">
        <v>104</v>
      </c>
    </row>
    <row r="40" s="61" customFormat="true" ht="15" hidden="false" customHeight="false" outlineLevel="0" collapsed="false">
      <c r="A40" s="115" t="s">
        <v>205</v>
      </c>
      <c r="B40" s="67" t="s">
        <v>104</v>
      </c>
    </row>
    <row r="41" s="61" customFormat="true" ht="15" hidden="false" customHeight="false" outlineLevel="0" collapsed="false">
      <c r="A41" s="115" t="s">
        <v>206</v>
      </c>
      <c r="B41" s="67" t="s">
        <v>104</v>
      </c>
    </row>
    <row r="42" s="61" customFormat="true" ht="15" hidden="false" customHeight="false" outlineLevel="0" collapsed="false">
      <c r="A42" s="115" t="s">
        <v>207</v>
      </c>
      <c r="B42" s="67" t="s">
        <v>104</v>
      </c>
    </row>
    <row r="43" s="61" customFormat="true" ht="15" hidden="false" customHeight="false" outlineLevel="0" collapsed="false">
      <c r="A43" s="115" t="s">
        <v>208</v>
      </c>
      <c r="B43" s="67" t="s">
        <v>104</v>
      </c>
    </row>
    <row r="44" s="61" customFormat="true" ht="15" hidden="false" customHeight="false" outlineLevel="0" collapsed="false">
      <c r="A44" s="88" t="s">
        <v>209</v>
      </c>
      <c r="B44" s="67" t="s">
        <v>104</v>
      </c>
    </row>
    <row r="45" s="61" customFormat="true" ht="15" hidden="false" customHeight="false" outlineLevel="0" collapsed="false">
      <c r="A45" s="115" t="s">
        <v>210</v>
      </c>
      <c r="B45" s="67" t="s">
        <v>104</v>
      </c>
    </row>
    <row r="46" s="61" customFormat="true" ht="15" hidden="false" customHeight="false" outlineLevel="0" collapsed="false">
      <c r="A46" s="115" t="s">
        <v>211</v>
      </c>
      <c r="B46" s="67" t="s">
        <v>104</v>
      </c>
    </row>
    <row r="47" s="61" customFormat="true" ht="15" hidden="false" customHeight="false" outlineLevel="0" collapsed="false">
      <c r="A47" s="115" t="s">
        <v>212</v>
      </c>
      <c r="B47" s="67" t="s">
        <v>104</v>
      </c>
    </row>
    <row r="48" s="107" customFormat="true" ht="15" hidden="false" customHeight="false" outlineLevel="0" collapsed="false">
      <c r="A48" s="115" t="s">
        <v>213</v>
      </c>
      <c r="B48" s="67" t="s">
        <v>104</v>
      </c>
    </row>
    <row r="49" s="61" customFormat="true" ht="15" hidden="false" customHeight="false" outlineLevel="0" collapsed="false">
      <c r="A49" s="113" t="s">
        <v>214</v>
      </c>
      <c r="B49" s="67" t="s">
        <v>104</v>
      </c>
    </row>
    <row r="50" s="61" customFormat="true" ht="15" hidden="false" customHeight="false" outlineLevel="0" collapsed="false">
      <c r="A50" s="113" t="s">
        <v>215</v>
      </c>
      <c r="B50" s="67" t="s">
        <v>104</v>
      </c>
    </row>
    <row r="51" s="61" customFormat="true" ht="15" hidden="false" customHeight="false" outlineLevel="0" collapsed="false">
      <c r="A51" s="113" t="s">
        <v>216</v>
      </c>
      <c r="B51" s="67" t="s">
        <v>104</v>
      </c>
    </row>
    <row r="52" s="61" customFormat="true" ht="15" hidden="false" customHeight="false" outlineLevel="0" collapsed="false">
      <c r="A52" s="104"/>
      <c r="B52" s="67"/>
    </row>
    <row r="53" s="61" customFormat="true" ht="15" hidden="false" customHeight="false" outlineLevel="0" collapsed="false">
      <c r="A53" s="104" t="s">
        <v>217</v>
      </c>
      <c r="B53" s="67"/>
    </row>
    <row r="54" s="61" customFormat="true" ht="15" hidden="false" customHeight="false" outlineLevel="0" collapsed="false">
      <c r="A54" s="53" t="s">
        <v>218</v>
      </c>
      <c r="B54" s="67"/>
    </row>
    <row r="55" s="61" customFormat="true" ht="15" hidden="false" customHeight="false" outlineLevel="0" collapsed="false">
      <c r="A55" s="88" t="s">
        <v>219</v>
      </c>
      <c r="B55" s="67" t="s">
        <v>104</v>
      </c>
    </row>
    <row r="56" s="61" customFormat="true" ht="15.75" hidden="false" customHeight="true" outlineLevel="0" collapsed="false">
      <c r="A56" s="88" t="s">
        <v>220</v>
      </c>
      <c r="B56" s="67" t="s">
        <v>104</v>
      </c>
    </row>
    <row r="57" s="61" customFormat="true" ht="15" hidden="false" customHeight="false" outlineLevel="0" collapsed="false">
      <c r="A57" s="74" t="s">
        <v>221</v>
      </c>
      <c r="B57" s="67"/>
    </row>
    <row r="58" s="107" customFormat="true" ht="15" hidden="false" customHeight="false" outlineLevel="0" collapsed="false">
      <c r="A58" s="88" t="s">
        <v>222</v>
      </c>
      <c r="B58" s="67" t="s">
        <v>104</v>
      </c>
    </row>
    <row r="59" s="61" customFormat="true" ht="15" hidden="false" customHeight="false" outlineLevel="0" collapsed="false">
      <c r="A59" s="88" t="s">
        <v>223</v>
      </c>
      <c r="B59" s="67" t="s">
        <v>104</v>
      </c>
    </row>
    <row r="60" s="61" customFormat="true" ht="15" hidden="false" customHeight="false" outlineLevel="0" collapsed="false">
      <c r="A60" s="88" t="s">
        <v>224</v>
      </c>
      <c r="B60" s="67" t="s">
        <v>104</v>
      </c>
    </row>
    <row r="61" s="61" customFormat="true" ht="15" hidden="false" customHeight="false" outlineLevel="0" collapsed="false">
      <c r="A61" s="88" t="s">
        <v>225</v>
      </c>
      <c r="B61" s="67" t="s">
        <v>104</v>
      </c>
    </row>
    <row r="62" s="61" customFormat="true" ht="15" hidden="false" customHeight="false" outlineLevel="0" collapsed="false">
      <c r="A62" s="74" t="s">
        <v>226</v>
      </c>
      <c r="B62" s="67"/>
    </row>
    <row r="63" s="61" customFormat="true" ht="15" hidden="false" customHeight="false" outlineLevel="0" collapsed="false">
      <c r="A63" s="88" t="s">
        <v>227</v>
      </c>
      <c r="B63" s="67" t="s">
        <v>104</v>
      </c>
    </row>
    <row r="64" s="61" customFormat="true" ht="15" hidden="false" customHeight="false" outlineLevel="0" collapsed="false">
      <c r="A64" s="96" t="s">
        <v>228</v>
      </c>
      <c r="B64" s="67" t="s">
        <v>104</v>
      </c>
    </row>
    <row r="65" s="61" customFormat="true" ht="15" hidden="false" customHeight="false" outlineLevel="0" collapsed="false">
      <c r="A65" s="74"/>
      <c r="B65" s="67"/>
    </row>
    <row r="66" s="61" customFormat="true" ht="15" hidden="false" customHeight="false" outlineLevel="0" collapsed="false">
      <c r="A66" s="65" t="s">
        <v>229</v>
      </c>
      <c r="B66" s="67"/>
    </row>
    <row r="67" s="61" customFormat="true" ht="15" hidden="false" customHeight="false" outlineLevel="0" collapsed="false">
      <c r="A67" s="87" t="s">
        <v>230</v>
      </c>
      <c r="B67" s="67"/>
    </row>
    <row r="68" s="61" customFormat="true" ht="15" hidden="false" customHeight="false" outlineLevel="0" collapsed="false">
      <c r="A68" s="96" t="s">
        <v>231</v>
      </c>
      <c r="B68" s="67" t="s">
        <v>104</v>
      </c>
    </row>
    <row r="69" s="61" customFormat="true" ht="15" hidden="false" customHeight="false" outlineLevel="0" collapsed="false">
      <c r="A69" s="96" t="s">
        <v>232</v>
      </c>
      <c r="B69" s="67" t="s">
        <v>104</v>
      </c>
    </row>
    <row r="70" s="61" customFormat="true" ht="15" hidden="false" customHeight="false" outlineLevel="0" collapsed="false">
      <c r="A70" s="96" t="s">
        <v>233</v>
      </c>
      <c r="B70" s="67" t="s">
        <v>104</v>
      </c>
    </row>
    <row r="71" s="61" customFormat="true" ht="15" hidden="false" customHeight="false" outlineLevel="0" collapsed="false">
      <c r="A71" s="96" t="s">
        <v>234</v>
      </c>
      <c r="B71" s="67" t="s">
        <v>104</v>
      </c>
    </row>
    <row r="72" s="61" customFormat="true" ht="15" hidden="false" customHeight="false" outlineLevel="0" collapsed="false">
      <c r="A72" s="85" t="s">
        <v>235</v>
      </c>
      <c r="B72" s="67" t="s">
        <v>104</v>
      </c>
    </row>
    <row r="73" s="61" customFormat="true" ht="15" hidden="false" customHeight="false" outlineLevel="0" collapsed="false">
      <c r="A73" s="85" t="s">
        <v>236</v>
      </c>
      <c r="B73" s="67" t="s">
        <v>104</v>
      </c>
    </row>
    <row r="74" s="61" customFormat="true" ht="12.75" hidden="true" customHeight="true" outlineLevel="0" collapsed="false">
      <c r="A74" s="80"/>
      <c r="B74" s="67" t="s">
        <v>104</v>
      </c>
    </row>
    <row r="75" s="7" customFormat="true" ht="15" hidden="false" customHeight="false" outlineLevel="0" collapsed="false">
      <c r="A75" s="75" t="s">
        <v>237</v>
      </c>
      <c r="B75" s="66" t="s">
        <v>104</v>
      </c>
    </row>
    <row r="76" s="7" customFormat="true" ht="15" hidden="false" customHeight="false" outlineLevel="0" collapsed="false">
      <c r="A76" s="116" t="s">
        <v>238</v>
      </c>
      <c r="B76" s="66" t="s">
        <v>104</v>
      </c>
    </row>
    <row r="77" s="61" customFormat="true" ht="15" hidden="false" customHeight="false" outlineLevel="0" collapsed="false">
      <c r="A77" s="88" t="s">
        <v>239</v>
      </c>
      <c r="B77" s="67" t="s">
        <v>104</v>
      </c>
    </row>
    <row r="78" s="61" customFormat="true" ht="15" hidden="false" customHeight="false" outlineLevel="0" collapsed="false">
      <c r="A78" s="96" t="s">
        <v>240</v>
      </c>
      <c r="B78" s="67" t="s">
        <v>104</v>
      </c>
    </row>
    <row r="79" s="61" customFormat="true" ht="15" hidden="false" customHeight="false" outlineLevel="0" collapsed="false">
      <c r="A79" s="96" t="s">
        <v>241</v>
      </c>
      <c r="B79" s="67" t="s">
        <v>104</v>
      </c>
    </row>
    <row r="80" s="61" customFormat="true" ht="15" hidden="false" customHeight="false" outlineLevel="0" collapsed="false">
      <c r="A80" s="96" t="s">
        <v>242</v>
      </c>
      <c r="B80" s="67" t="s">
        <v>104</v>
      </c>
    </row>
    <row r="81" s="61" customFormat="true" ht="15" hidden="false" customHeight="false" outlineLevel="0" collapsed="false">
      <c r="A81" s="88" t="s">
        <v>243</v>
      </c>
      <c r="B81" s="67" t="s">
        <v>104</v>
      </c>
    </row>
    <row r="82" s="61" customFormat="true" ht="15" hidden="false" customHeight="false" outlineLevel="0" collapsed="false">
      <c r="A82" s="96" t="s">
        <v>244</v>
      </c>
      <c r="B82" s="67" t="s">
        <v>104</v>
      </c>
    </row>
    <row r="83" s="61" customFormat="true" ht="15" hidden="false" customHeight="false" outlineLevel="0" collapsed="false">
      <c r="A83" s="96" t="s">
        <v>245</v>
      </c>
      <c r="B83" s="67" t="s">
        <v>104</v>
      </c>
    </row>
    <row r="84" s="61" customFormat="true" ht="15" hidden="false" customHeight="false" outlineLevel="0" collapsed="false">
      <c r="A84" s="96" t="s">
        <v>246</v>
      </c>
      <c r="B84" s="67" t="s">
        <v>104</v>
      </c>
    </row>
    <row r="85" s="61" customFormat="true" ht="13.5" hidden="false" customHeight="true" outlineLevel="0" collapsed="false">
      <c r="A85" s="88" t="s">
        <v>247</v>
      </c>
      <c r="B85" s="67" t="s">
        <v>104</v>
      </c>
    </row>
    <row r="86" s="7" customFormat="true" ht="13.5" hidden="false" customHeight="true" outlineLevel="0" collapsed="false">
      <c r="A86" s="116" t="s">
        <v>248</v>
      </c>
      <c r="B86" s="66" t="s">
        <v>104</v>
      </c>
    </row>
    <row r="87" s="61" customFormat="true" ht="13.5" hidden="false" customHeight="true" outlineLevel="0" collapsed="false">
      <c r="A87" s="88" t="s">
        <v>249</v>
      </c>
      <c r="B87" s="67" t="s">
        <v>104</v>
      </c>
    </row>
    <row r="88" s="61" customFormat="true" ht="13.5" hidden="false" customHeight="true" outlineLevel="0" collapsed="false">
      <c r="A88" s="88"/>
      <c r="B88" s="67"/>
    </row>
    <row r="89" s="109" customFormat="true" ht="13.5" hidden="false" customHeight="true" outlineLevel="0" collapsed="false">
      <c r="A89" s="117" t="s">
        <v>250</v>
      </c>
      <c r="B89" s="67"/>
    </row>
    <row r="90" s="7" customFormat="true" ht="15" hidden="false" customHeight="false" outlineLevel="0" collapsed="false">
      <c r="A90" s="116" t="s">
        <v>251</v>
      </c>
      <c r="B90" s="66" t="s">
        <v>104</v>
      </c>
    </row>
    <row r="91" s="61" customFormat="true" ht="15" hidden="false" customHeight="false" outlineLevel="0" collapsed="false">
      <c r="A91" s="88" t="s">
        <v>252</v>
      </c>
      <c r="B91" s="67" t="s">
        <v>104</v>
      </c>
    </row>
    <row r="92" s="61" customFormat="true" ht="15" hidden="false" customHeight="false" outlineLevel="0" collapsed="false">
      <c r="A92" s="88"/>
      <c r="B92" s="67"/>
    </row>
    <row r="93" s="61" customFormat="true" ht="15" hidden="false" customHeight="true" outlineLevel="0" collapsed="false">
      <c r="A93" s="117" t="s">
        <v>253</v>
      </c>
      <c r="B93" s="67"/>
    </row>
    <row r="94" s="107" customFormat="true" ht="15" hidden="false" customHeight="true" outlineLevel="0" collapsed="false">
      <c r="A94" s="96" t="s">
        <v>254</v>
      </c>
      <c r="B94" s="67" t="s">
        <v>104</v>
      </c>
    </row>
    <row r="95" s="61" customFormat="true" ht="15" hidden="false" customHeight="true" outlineLevel="0" collapsed="false">
      <c r="A95" s="74"/>
      <c r="B95" s="67"/>
    </row>
    <row r="96" s="61" customFormat="true" ht="15" hidden="false" customHeight="true" outlineLevel="0" collapsed="false">
      <c r="A96" s="104" t="s">
        <v>255</v>
      </c>
      <c r="B96" s="67"/>
    </row>
    <row r="97" s="61" customFormat="true" ht="15" hidden="false" customHeight="true" outlineLevel="0" collapsed="false">
      <c r="A97" s="74" t="s">
        <v>256</v>
      </c>
      <c r="B97" s="67" t="s">
        <v>104</v>
      </c>
    </row>
    <row r="98" s="61" customFormat="true" ht="15" hidden="false" customHeight="true" outlineLevel="0" collapsed="false">
      <c r="A98" s="96" t="s">
        <v>257</v>
      </c>
      <c r="B98" s="67" t="s">
        <v>104</v>
      </c>
    </row>
    <row r="99" s="61" customFormat="true" ht="15" hidden="false" customHeight="true" outlineLevel="0" collapsed="false">
      <c r="A99" s="96" t="s">
        <v>258</v>
      </c>
      <c r="B99" s="67" t="s">
        <v>104</v>
      </c>
    </row>
    <row r="100" s="61" customFormat="true" ht="15" hidden="false" customHeight="true" outlineLevel="0" collapsed="false">
      <c r="A100" s="96" t="s">
        <v>259</v>
      </c>
      <c r="B100" s="67" t="s">
        <v>104</v>
      </c>
    </row>
    <row r="101" s="107" customFormat="true" ht="15" hidden="false" customHeight="true" outlineLevel="0" collapsed="false">
      <c r="A101" s="96" t="s">
        <v>260</v>
      </c>
      <c r="B101" s="67" t="s">
        <v>104</v>
      </c>
    </row>
    <row r="102" s="107" customFormat="true" ht="15" hidden="false" customHeight="true" outlineLevel="0" collapsed="false">
      <c r="A102" s="74" t="s">
        <v>261</v>
      </c>
      <c r="B102" s="67" t="s">
        <v>104</v>
      </c>
    </row>
    <row r="103" s="107" customFormat="true" ht="15" hidden="false" customHeight="true" outlineLevel="0" collapsed="false">
      <c r="A103" s="74" t="s">
        <v>262</v>
      </c>
      <c r="B103" s="67" t="s">
        <v>104</v>
      </c>
    </row>
    <row r="104" s="107" customFormat="true" ht="15" hidden="false" customHeight="true" outlineLevel="0" collapsed="false">
      <c r="A104" s="88" t="s">
        <v>263</v>
      </c>
      <c r="B104" s="67" t="s">
        <v>104</v>
      </c>
    </row>
    <row r="105" s="107" customFormat="true" ht="15" hidden="false" customHeight="true" outlineLevel="0" collapsed="false">
      <c r="A105" s="96" t="s">
        <v>264</v>
      </c>
      <c r="B105" s="67" t="s">
        <v>104</v>
      </c>
    </row>
    <row r="106" s="107" customFormat="true" ht="15" hidden="false" customHeight="true" outlineLevel="0" collapsed="false">
      <c r="A106" s="85" t="s">
        <v>265</v>
      </c>
      <c r="B106" s="67" t="s">
        <v>104</v>
      </c>
    </row>
    <row r="107" s="61" customFormat="true" ht="15" hidden="false" customHeight="true" outlineLevel="0" collapsed="false">
      <c r="A107" s="85" t="s">
        <v>266</v>
      </c>
      <c r="B107" s="67" t="s">
        <v>104</v>
      </c>
    </row>
    <row r="108" s="61" customFormat="true" ht="15" hidden="false" customHeight="true" outlineLevel="0" collapsed="false">
      <c r="A108" s="96" t="s">
        <v>267</v>
      </c>
      <c r="B108" s="67" t="s">
        <v>104</v>
      </c>
    </row>
    <row r="109" s="61" customFormat="true" ht="15" hidden="false" customHeight="true" outlineLevel="0" collapsed="false">
      <c r="A109" s="115" t="s">
        <v>268</v>
      </c>
      <c r="B109" s="67" t="s">
        <v>104</v>
      </c>
    </row>
    <row r="110" s="118" customFormat="true" ht="15" hidden="false" customHeight="true" outlineLevel="0" collapsed="false">
      <c r="A110" s="74" t="s">
        <v>269</v>
      </c>
      <c r="B110" s="67" t="s">
        <v>104</v>
      </c>
    </row>
    <row r="111" s="118" customFormat="true" ht="15" hidden="false" customHeight="true" outlineLevel="0" collapsed="false">
      <c r="A111" s="74"/>
      <c r="B111" s="67"/>
    </row>
    <row r="112" s="107" customFormat="true" ht="15" hidden="false" customHeight="true" outlineLevel="0" collapsed="false">
      <c r="A112" s="104" t="s">
        <v>270</v>
      </c>
      <c r="B112" s="67"/>
    </row>
    <row r="113" s="61" customFormat="true" ht="15" hidden="false" customHeight="true" outlineLevel="0" collapsed="false">
      <c r="A113" s="53" t="s">
        <v>271</v>
      </c>
      <c r="B113" s="67" t="s">
        <v>104</v>
      </c>
    </row>
    <row r="114" customFormat="false" ht="15" hidden="false" customHeight="true" outlineLevel="0" collapsed="false">
      <c r="A114" s="53" t="s">
        <v>272</v>
      </c>
      <c r="B114" s="67" t="s">
        <v>104</v>
      </c>
    </row>
    <row r="115" customFormat="false" ht="15" hidden="false" customHeight="true" outlineLevel="0" collapsed="false">
      <c r="A115" s="53" t="s">
        <v>273</v>
      </c>
      <c r="B115" s="67" t="s">
        <v>104</v>
      </c>
    </row>
    <row r="116" s="69" customFormat="true" ht="15" hidden="false" customHeight="true" outlineLevel="0" collapsed="false">
      <c r="A116" s="58"/>
    </row>
    <row r="117" s="69" customFormat="true" ht="15" hidden="false" customHeight="true" outlineLevel="0" collapsed="false">
      <c r="A117" s="119"/>
    </row>
    <row r="118" s="69" customFormat="true" ht="15" hidden="false" customHeight="true" outlineLevel="0" collapsed="false">
      <c r="A118" s="119"/>
    </row>
    <row r="119" s="69" customFormat="true" ht="15" hidden="false" customHeight="false" outlineLevel="0" collapsed="false">
      <c r="A119" s="7"/>
    </row>
    <row r="120" s="69" customFormat="true" ht="15" hidden="false" customHeight="false" outlineLevel="0" collapsed="false"/>
    <row r="121" s="69" customFormat="true" ht="15" hidden="false" customHeight="false" outlineLevel="0" collapsed="false"/>
    <row r="122" s="69" customFormat="true" ht="15" hidden="false" customHeight="false" outlineLevel="0" collapsed="false"/>
    <row r="123" s="69" customFormat="true" ht="15" hidden="false" customHeight="false" outlineLevel="0" collapsed="false"/>
    <row r="124" s="69" customFormat="true" ht="15" hidden="false" customHeight="false" outlineLevel="0" collapsed="false"/>
    <row r="125" s="69" customFormat="true" ht="15" hidden="false" customHeight="false" outlineLevel="0" collapsed="false"/>
    <row r="126" s="69" customFormat="true" ht="15" hidden="false" customHeight="false" outlineLevel="0" collapsed="false"/>
    <row r="127" s="69" customFormat="true" ht="15" hidden="false" customHeight="false" outlineLevel="0" collapsed="false"/>
    <row r="128" s="69" customFormat="true" ht="15" hidden="false" customHeight="false" outlineLevel="0" collapsed="false"/>
    <row r="129" s="69" customFormat="true" ht="15" hidden="false" customHeight="false" outlineLevel="0" collapsed="false"/>
    <row r="130" s="69" customFormat="true" ht="15" hidden="false" customHeight="false" outlineLevel="0" collapsed="false"/>
    <row r="131" s="69" customFormat="true" ht="15" hidden="false" customHeight="false" outlineLevel="0" collapsed="false"/>
    <row r="132" s="69" customFormat="true" ht="15" hidden="false" customHeight="false" outlineLevel="0" collapsed="false"/>
    <row r="133" s="69" customFormat="true" ht="15" hidden="false" customHeight="false" outlineLevel="0" collapsed="false"/>
    <row r="134" s="69" customFormat="true" ht="15" hidden="false" customHeight="false" outlineLevel="0" collapsed="false"/>
    <row r="135" s="69" customFormat="true" ht="15" hidden="false" customHeight="false" outlineLevel="0" collapsed="false"/>
    <row r="136" s="69" customFormat="true" ht="15" hidden="false" customHeight="false" outlineLevel="0" collapsed="false"/>
    <row r="137" s="69" customFormat="true" ht="15" hidden="false" customHeight="false" outlineLevel="0" collapsed="false"/>
    <row r="138" s="69" customFormat="true" ht="15" hidden="false" customHeight="false" outlineLevel="0" collapsed="false"/>
    <row r="139" s="69" customFormat="true" ht="15" hidden="false" customHeight="false" outlineLevel="0" collapsed="false"/>
    <row r="140" s="69" customFormat="true" ht="15" hidden="false" customHeight="false" outlineLevel="0" collapsed="false"/>
    <row r="141" s="69" customFormat="true" ht="15" hidden="false" customHeight="false" outlineLevel="0" collapsed="false"/>
    <row r="142" s="69" customFormat="true" ht="15" hidden="false" customHeight="false" outlineLevel="0" collapsed="false"/>
    <row r="143" s="69" customFormat="true" ht="15" hidden="false" customHeight="false" outlineLevel="0" collapsed="false"/>
    <row r="144" s="69" customFormat="true" ht="15" hidden="false" customHeight="false" outlineLevel="0" collapsed="false"/>
    <row r="145" s="69" customFormat="true" ht="15" hidden="false" customHeight="false" outlineLevel="0" collapsed="false"/>
    <row r="146" s="69" customFormat="true" ht="15" hidden="false" customHeight="false" outlineLevel="0" collapsed="false"/>
    <row r="147" s="69" customFormat="true" ht="15" hidden="false" customHeight="false" outlineLevel="0" collapsed="false"/>
    <row r="148" s="69" customFormat="true" ht="15" hidden="false" customHeight="false" outlineLevel="0" collapsed="false"/>
    <row r="149" s="69" customFormat="true" ht="15" hidden="false" customHeight="false" outlineLevel="0" collapsed="false"/>
    <row r="150" s="69" customFormat="true" ht="15" hidden="false" customHeight="false" outlineLevel="0" collapsed="false"/>
    <row r="151" s="69" customFormat="true" ht="15" hidden="false" customHeight="false" outlineLevel="0" collapsed="false"/>
    <row r="152" s="69" customFormat="true" ht="15" hidden="false" customHeight="false" outlineLevel="0" collapsed="false"/>
    <row r="153" s="69" customFormat="true" ht="15" hidden="false" customHeight="false" outlineLevel="0" collapsed="false"/>
    <row r="154" s="69" customFormat="true" ht="15" hidden="false" customHeight="false" outlineLevel="0" collapsed="false"/>
    <row r="155" s="69" customFormat="true" ht="15" hidden="false" customHeight="false" outlineLevel="0" collapsed="false"/>
    <row r="156" s="69" customFormat="true" ht="15" hidden="false" customHeight="false" outlineLevel="0" collapsed="false"/>
    <row r="157" s="69" customFormat="true" ht="15" hidden="false" customHeight="false" outlineLevel="0" collapsed="false"/>
    <row r="158" s="69" customFormat="true" ht="15" hidden="false" customHeight="false" outlineLevel="0" collapsed="false"/>
    <row r="159" s="69" customFormat="true" ht="15" hidden="false" customHeight="false" outlineLevel="0" collapsed="false"/>
    <row r="160" s="69" customFormat="true" ht="15" hidden="false" customHeight="false" outlineLevel="0" collapsed="false"/>
    <row r="161" s="69" customFormat="true" ht="15" hidden="false" customHeight="false" outlineLevel="0" collapsed="false"/>
    <row r="162" s="69" customFormat="true" ht="15" hidden="false" customHeight="false" outlineLevel="0" collapsed="false"/>
    <row r="163" s="69" customFormat="true" ht="15" hidden="false" customHeight="false" outlineLevel="0" collapsed="false"/>
    <row r="164" s="69" customFormat="true" ht="15" hidden="false" customHeight="false" outlineLevel="0" collapsed="false"/>
    <row r="165" s="69" customFormat="true" ht="15" hidden="false" customHeight="false" outlineLevel="0" collapsed="false"/>
    <row r="166" s="69" customFormat="true" ht="15" hidden="false" customHeight="false" outlineLevel="0" collapsed="false"/>
    <row r="167" s="69" customFormat="true" ht="15" hidden="false" customHeight="false" outlineLevel="0" collapsed="false"/>
    <row r="168" s="69" customFormat="true" ht="15" hidden="false" customHeight="false" outlineLevel="0" collapsed="false"/>
    <row r="169" s="69" customFormat="true" ht="15" hidden="false" customHeight="false" outlineLevel="0" collapsed="false"/>
    <row r="170" s="69" customFormat="true" ht="15" hidden="false" customHeight="false" outlineLevel="0" collapsed="false"/>
    <row r="171" s="69" customFormat="true" ht="15" hidden="false" customHeight="false" outlineLevel="0" collapsed="false"/>
    <row r="172" s="69" customFormat="true" ht="15" hidden="false" customHeight="false" outlineLevel="0" collapsed="false"/>
    <row r="173" s="69" customFormat="true" ht="15" hidden="false" customHeight="false" outlineLevel="0" collapsed="false"/>
    <row r="174" s="69" customFormat="true" ht="15" hidden="false" customHeight="false" outlineLevel="0" collapsed="false"/>
    <row r="175" s="69" customFormat="true" ht="15" hidden="false" customHeight="false" outlineLevel="0" collapsed="false"/>
    <row r="176" s="69" customFormat="true" ht="15" hidden="false" customHeight="false" outlineLevel="0" collapsed="false"/>
    <row r="177" s="69" customFormat="true" ht="15" hidden="false" customHeight="false" outlineLevel="0" collapsed="false"/>
    <row r="178" s="69" customFormat="true" ht="15" hidden="false" customHeight="false" outlineLevel="0" collapsed="false"/>
    <row r="179" s="69" customFormat="true" ht="15" hidden="false" customHeight="false" outlineLevel="0" collapsed="false"/>
    <row r="180" s="69" customFormat="true" ht="15" hidden="false" customHeight="false" outlineLevel="0" collapsed="false"/>
    <row r="181" s="69" customFormat="true" ht="15" hidden="false" customHeight="false" outlineLevel="0" collapsed="false"/>
    <row r="182" s="69" customFormat="true" ht="15" hidden="false" customHeight="false" outlineLevel="0" collapsed="false"/>
    <row r="183" s="69" customFormat="true" ht="15" hidden="false" customHeight="false" outlineLevel="0" collapsed="false"/>
    <row r="184" s="69" customFormat="true" ht="15" hidden="false" customHeight="false" outlineLevel="0" collapsed="false"/>
    <row r="185" s="69" customFormat="true" ht="15" hidden="false" customHeight="false" outlineLevel="0" collapsed="false"/>
    <row r="186" s="69" customFormat="true" ht="15" hidden="false" customHeight="false" outlineLevel="0" collapsed="false"/>
    <row r="187" s="69" customFormat="true" ht="15" hidden="false" customHeight="false" outlineLevel="0" collapsed="false"/>
    <row r="188" s="69" customFormat="true" ht="15" hidden="false" customHeight="false" outlineLevel="0" collapsed="false"/>
    <row r="189" s="69" customFormat="true" ht="15" hidden="false" customHeight="false" outlineLevel="0" collapsed="false"/>
    <row r="190" s="69" customFormat="true" ht="15" hidden="false" customHeight="false" outlineLevel="0" collapsed="false"/>
    <row r="191" s="69" customFormat="true" ht="15" hidden="false" customHeight="false" outlineLevel="0" collapsed="false"/>
    <row r="192" s="69" customFormat="true" ht="15" hidden="false" customHeight="false" outlineLevel="0" collapsed="false"/>
    <row r="193" s="69" customFormat="true" ht="15" hidden="false" customHeight="false" outlineLevel="0" collapsed="false"/>
    <row r="194" s="69" customFormat="true" ht="15" hidden="false" customHeight="false" outlineLevel="0" collapsed="false"/>
    <row r="195" s="69" customFormat="true" ht="15" hidden="false" customHeight="false" outlineLevel="0" collapsed="false"/>
    <row r="196" s="69" customFormat="true" ht="15" hidden="false" customHeight="false" outlineLevel="0" collapsed="false"/>
    <row r="197" s="69" customFormat="true" ht="15" hidden="false" customHeight="false" outlineLevel="0" collapsed="false"/>
    <row r="198" s="69" customFormat="true" ht="15" hidden="false" customHeight="false" outlineLevel="0" collapsed="false"/>
    <row r="199" s="69" customFormat="true" ht="15" hidden="false" customHeight="false" outlineLevel="0" collapsed="false"/>
    <row r="200" s="69" customFormat="true" ht="15" hidden="false" customHeight="false" outlineLevel="0" collapsed="false"/>
    <row r="201" s="69" customFormat="true" ht="15" hidden="false" customHeight="false" outlineLevel="0" collapsed="false"/>
    <row r="202" s="69" customFormat="true" ht="15" hidden="false" customHeight="false" outlineLevel="0" collapsed="false"/>
    <row r="203" s="69" customFormat="true" ht="15" hidden="false" customHeight="false" outlineLevel="0" collapsed="false"/>
    <row r="204" s="69" customFormat="true" ht="15" hidden="false" customHeight="false" outlineLevel="0" collapsed="false"/>
    <row r="205" s="69" customFormat="true" ht="15" hidden="false" customHeight="false" outlineLevel="0" collapsed="false"/>
    <row r="206" s="69" customFormat="true" ht="15" hidden="false" customHeight="false" outlineLevel="0" collapsed="false"/>
    <row r="207" s="69" customFormat="true" ht="15" hidden="false" customHeight="false" outlineLevel="0" collapsed="false"/>
    <row r="208" s="69" customFormat="true" ht="15" hidden="false" customHeight="false" outlineLevel="0" collapsed="false"/>
    <row r="209" s="69" customFormat="true" ht="15" hidden="false" customHeight="false" outlineLevel="0" collapsed="false"/>
    <row r="210" s="69" customFormat="true" ht="15" hidden="false" customHeight="false" outlineLevel="0" collapsed="false"/>
    <row r="211" s="69" customFormat="true" ht="15" hidden="false" customHeight="false" outlineLevel="0" collapsed="false"/>
    <row r="212" s="69" customFormat="true" ht="15" hidden="false" customHeight="false" outlineLevel="0" collapsed="false"/>
    <row r="213" customFormat="false" ht="18" hidden="false" customHeight="false" outlineLevel="0" collapsed="false">
      <c r="A213" s="69"/>
    </row>
    <row r="214" customFormat="false" ht="18" hidden="false" customHeight="false" outlineLevel="0" collapsed="false">
      <c r="A214" s="69"/>
    </row>
    <row r="215" customFormat="false" ht="18" hidden="false" customHeight="false" outlineLevel="0" collapsed="false">
      <c r="A215" s="69"/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  <rowBreaks count="2" manualBreakCount="2">
    <brk id="61" man="true" max="16383" min="0"/>
    <brk id="1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685" topLeftCell="A103" activePane="topLeft" state="split"/>
      <selection pane="topLeft" activeCell="E17" activeCellId="0" sqref="E17"/>
      <selection pane="bottomLeft" activeCell="A103" activeCellId="0" sqref="A103"/>
    </sheetView>
  </sheetViews>
  <sheetFormatPr defaultColWidth="11.41796875" defaultRowHeight="18" zeroHeight="false" outlineLevelRow="0" outlineLevelCol="0"/>
  <cols>
    <col collapsed="false" customWidth="true" hidden="false" outlineLevel="0" max="1" min="1" style="120" width="104.28"/>
    <col collapsed="false" customWidth="true" hidden="false" outlineLevel="0" max="2" min="2" style="120" width="5.99"/>
    <col collapsed="false" customWidth="false" hidden="false" outlineLevel="0" max="257" min="3" style="120" width="11.42"/>
  </cols>
  <sheetData>
    <row r="1" s="122" customFormat="true" ht="19.5" hidden="false" customHeight="true" outlineLevel="0" collapsed="false">
      <c r="A1" s="98" t="s">
        <v>84</v>
      </c>
      <c r="B1" s="12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</row>
    <row r="2" s="122" customFormat="true" ht="26.25" hidden="false" customHeight="true" outlineLevel="0" collapsed="false">
      <c r="A2" s="100" t="s">
        <v>274</v>
      </c>
      <c r="B2" s="101" t="s">
        <v>8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</row>
    <row r="3" s="61" customFormat="true" ht="15" hidden="false" customHeight="true" outlineLevel="0" collapsed="false">
      <c r="A3" s="123" t="s">
        <v>274</v>
      </c>
      <c r="B3" s="124" t="s">
        <v>86</v>
      </c>
    </row>
    <row r="4" s="126" customFormat="true" ht="15" hidden="false" customHeight="true" outlineLevel="0" collapsed="false">
      <c r="A4" s="108" t="s">
        <v>275</v>
      </c>
      <c r="B4" s="125" t="s">
        <v>104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</row>
    <row r="5" s="126" customFormat="true" ht="15" hidden="false" customHeight="true" outlineLevel="0" collapsed="false">
      <c r="A5" s="108" t="s">
        <v>276</v>
      </c>
      <c r="B5" s="125" t="s">
        <v>10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</row>
    <row r="6" s="126" customFormat="true" ht="15" hidden="false" customHeight="true" outlineLevel="0" collapsed="false">
      <c r="A6" s="108" t="s">
        <v>277</v>
      </c>
      <c r="B6" s="125" t="s">
        <v>104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</row>
    <row r="7" s="126" customFormat="true" ht="15" hidden="false" customHeight="true" outlineLevel="0" collapsed="false">
      <c r="A7" s="108"/>
      <c r="B7" s="12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</row>
    <row r="8" s="126" customFormat="true" ht="15" hidden="false" customHeight="true" outlineLevel="0" collapsed="false">
      <c r="A8" s="108" t="s">
        <v>278</v>
      </c>
      <c r="B8" s="125" t="s">
        <v>10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</row>
    <row r="9" s="126" customFormat="true" ht="15" hidden="false" customHeight="true" outlineLevel="0" collapsed="false">
      <c r="A9" s="108" t="s">
        <v>279</v>
      </c>
      <c r="B9" s="125" t="s">
        <v>104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</row>
    <row r="10" s="126" customFormat="true" ht="15" hidden="false" customHeight="true" outlineLevel="0" collapsed="false">
      <c r="A10" s="108" t="s">
        <v>280</v>
      </c>
      <c r="B10" s="125" t="s">
        <v>104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</row>
    <row r="11" s="126" customFormat="true" ht="15" hidden="false" customHeight="true" outlineLevel="0" collapsed="false">
      <c r="A11" s="108" t="s">
        <v>281</v>
      </c>
      <c r="B11" s="125" t="s">
        <v>104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</row>
    <row r="12" s="126" customFormat="true" ht="15" hidden="false" customHeight="true" outlineLevel="0" collapsed="false">
      <c r="A12" s="108" t="s">
        <v>282</v>
      </c>
      <c r="B12" s="125" t="s">
        <v>10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</row>
    <row r="13" s="126" customFormat="true" ht="15" hidden="false" customHeight="true" outlineLevel="0" collapsed="false">
      <c r="A13" s="108" t="s">
        <v>283</v>
      </c>
      <c r="B13" s="125" t="s">
        <v>104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</row>
    <row r="14" s="126" customFormat="true" ht="15" hidden="false" customHeight="true" outlineLevel="0" collapsed="false">
      <c r="A14" s="108"/>
      <c r="B14" s="12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</row>
    <row r="15" s="126" customFormat="true" ht="15" hidden="false" customHeight="true" outlineLevel="0" collapsed="false">
      <c r="A15" s="128" t="s">
        <v>284</v>
      </c>
      <c r="B15" s="129" t="s">
        <v>10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</row>
    <row r="16" s="126" customFormat="true" ht="15.75" hidden="false" customHeight="true" outlineLevel="0" collapsed="false">
      <c r="A16" s="108" t="s">
        <v>285</v>
      </c>
      <c r="B16" s="125" t="s">
        <v>104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</row>
    <row r="17" s="131" customFormat="true" ht="15" hidden="false" customHeight="true" outlineLevel="0" collapsed="false">
      <c r="A17" s="130"/>
      <c r="B17" s="12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</row>
    <row r="18" s="126" customFormat="true" ht="15" hidden="false" customHeight="true" outlineLevel="0" collapsed="false">
      <c r="A18" s="128" t="s">
        <v>229</v>
      </c>
      <c r="B18" s="12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</row>
    <row r="19" s="131" customFormat="true" ht="15" hidden="false" customHeight="true" outlineLevel="0" collapsed="false">
      <c r="A19" s="130" t="s">
        <v>286</v>
      </c>
      <c r="B19" s="127" t="s">
        <v>104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</row>
    <row r="20" s="131" customFormat="true" ht="15" hidden="false" customHeight="true" outlineLevel="0" collapsed="false">
      <c r="A20" s="130"/>
      <c r="B20" s="12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</row>
    <row r="21" s="132" customFormat="true" ht="15" hidden="false" customHeight="true" outlineLevel="0" collapsed="false">
      <c r="A21" s="128" t="s">
        <v>287</v>
      </c>
      <c r="B21" s="127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</row>
    <row r="22" s="131" customFormat="true" ht="15" hidden="false" customHeight="true" outlineLevel="0" collapsed="false">
      <c r="A22" s="130" t="s">
        <v>288</v>
      </c>
      <c r="B22" s="129" t="s">
        <v>104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</row>
    <row r="23" customFormat="false" ht="15" hidden="false" customHeight="true" outlineLevel="0" collapsed="false">
      <c r="A23" s="130" t="s">
        <v>289</v>
      </c>
      <c r="B23" s="125" t="s">
        <v>104</v>
      </c>
    </row>
    <row r="24" customFormat="false" ht="15" hidden="false" customHeight="true" outlineLevel="0" collapsed="false">
      <c r="A24" s="58"/>
    </row>
    <row r="25" customFormat="false" ht="18" hidden="false" customHeight="false" outlineLevel="0" collapsed="false">
      <c r="A25" s="58"/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104.28"/>
    <col collapsed="false" customWidth="true" hidden="false" outlineLevel="0" max="2" min="2" style="58" width="6.13"/>
    <col collapsed="false" customWidth="false" hidden="false" outlineLevel="0" max="257" min="3" style="58" width="11.42"/>
  </cols>
  <sheetData>
    <row r="1" s="61" customFormat="true" ht="19.5" hidden="false" customHeight="true" outlineLevel="0" collapsed="false">
      <c r="A1" s="98" t="s">
        <v>84</v>
      </c>
      <c r="B1" s="121"/>
    </row>
    <row r="2" s="61" customFormat="true" ht="27" hidden="false" customHeight="true" outlineLevel="0" collapsed="false">
      <c r="A2" s="100" t="s">
        <v>290</v>
      </c>
      <c r="B2" s="121" t="s">
        <v>86</v>
      </c>
    </row>
    <row r="3" customFormat="false" ht="15" hidden="false" customHeight="true" outlineLevel="0" collapsed="false">
      <c r="A3" s="133" t="s">
        <v>290</v>
      </c>
      <c r="B3" s="134" t="s">
        <v>86</v>
      </c>
    </row>
    <row r="4" customFormat="false" ht="15" hidden="false" customHeight="true" outlineLevel="0" collapsed="false">
      <c r="A4" s="104" t="s">
        <v>291</v>
      </c>
      <c r="B4" s="67"/>
    </row>
    <row r="5" s="136" customFormat="true" ht="15" hidden="false" customHeight="true" outlineLevel="0" collapsed="false">
      <c r="A5" s="135" t="s">
        <v>292</v>
      </c>
      <c r="B5" s="66" t="s">
        <v>104</v>
      </c>
    </row>
    <row r="6" customFormat="false" ht="15" hidden="false" customHeight="true" outlineLevel="0" collapsed="false">
      <c r="A6" s="130" t="s">
        <v>293</v>
      </c>
      <c r="B6" s="67" t="s">
        <v>104</v>
      </c>
    </row>
    <row r="7" customFormat="false" ht="15" hidden="false" customHeight="true" outlineLevel="0" collapsed="false">
      <c r="A7" s="104"/>
      <c r="B7" s="67"/>
    </row>
    <row r="8" s="61" customFormat="true" ht="15" hidden="false" customHeight="true" outlineLevel="0" collapsed="false">
      <c r="A8" s="137" t="s">
        <v>294</v>
      </c>
      <c r="B8" s="105"/>
    </row>
    <row r="9" s="61" customFormat="true" ht="15" hidden="false" customHeight="true" outlineLevel="0" collapsed="false">
      <c r="A9" s="138" t="s">
        <v>295</v>
      </c>
      <c r="B9" s="67" t="s">
        <v>104</v>
      </c>
    </row>
    <row r="10" s="107" customFormat="true" ht="15" hidden="false" customHeight="true" outlineLevel="0" collapsed="false">
      <c r="A10" s="138" t="s">
        <v>296</v>
      </c>
      <c r="B10" s="105" t="s">
        <v>104</v>
      </c>
    </row>
    <row r="11" s="107" customFormat="true" ht="15" hidden="false" customHeight="true" outlineLevel="0" collapsed="false">
      <c r="A11" s="138" t="s">
        <v>297</v>
      </c>
      <c r="B11" s="105" t="s">
        <v>104</v>
      </c>
    </row>
    <row r="12" s="61" customFormat="true" ht="15" hidden="false" customHeight="true" outlineLevel="0" collapsed="false">
      <c r="A12" s="138"/>
      <c r="B12" s="105"/>
    </row>
    <row r="13" s="69" customFormat="true" ht="15" hidden="false" customHeight="true" outlineLevel="0" collapsed="false">
      <c r="A13" s="104" t="s">
        <v>298</v>
      </c>
      <c r="B13" s="105"/>
    </row>
    <row r="14" s="69" customFormat="true" ht="15" hidden="false" customHeight="true" outlineLevel="0" collapsed="false">
      <c r="A14" s="86" t="s">
        <v>299</v>
      </c>
      <c r="B14" s="105" t="s">
        <v>104</v>
      </c>
    </row>
    <row r="15" s="69" customFormat="true" ht="15" hidden="false" customHeight="true" outlineLevel="0" collapsed="false">
      <c r="A15" s="74" t="s">
        <v>300</v>
      </c>
      <c r="B15" s="105" t="s">
        <v>104</v>
      </c>
    </row>
    <row r="16" s="69" customFormat="true" ht="15" hidden="false" customHeight="true" outlineLevel="0" collapsed="false">
      <c r="A16" s="74" t="s">
        <v>301</v>
      </c>
      <c r="B16" s="105" t="s">
        <v>104</v>
      </c>
    </row>
    <row r="17" s="69" customFormat="true" ht="15" hidden="false" customHeight="true" outlineLevel="0" collapsed="false">
      <c r="A17" s="86" t="s">
        <v>302</v>
      </c>
      <c r="B17" s="105" t="s">
        <v>104</v>
      </c>
    </row>
    <row r="18" s="69" customFormat="true" ht="15" hidden="false" customHeight="true" outlineLevel="0" collapsed="false">
      <c r="A18" s="86" t="s">
        <v>303</v>
      </c>
      <c r="B18" s="105" t="s">
        <v>104</v>
      </c>
    </row>
    <row r="19" s="69" customFormat="true" ht="15" hidden="false" customHeight="true" outlineLevel="0" collapsed="false">
      <c r="A19" s="86" t="s">
        <v>304</v>
      </c>
      <c r="B19" s="105" t="s">
        <v>104</v>
      </c>
    </row>
    <row r="20" s="61" customFormat="true" ht="15" hidden="false" customHeight="true" outlineLevel="0" collapsed="false">
      <c r="A20" s="74" t="s">
        <v>305</v>
      </c>
      <c r="B20" s="105" t="s">
        <v>104</v>
      </c>
    </row>
    <row r="21" s="69" customFormat="true" ht="15" hidden="false" customHeight="true" outlineLevel="0" collapsed="false">
      <c r="A21" s="86" t="s">
        <v>306</v>
      </c>
      <c r="B21" s="105" t="s">
        <v>104</v>
      </c>
    </row>
    <row r="22" s="69" customFormat="true" ht="15" hidden="false" customHeight="true" outlineLevel="0" collapsed="false">
      <c r="A22" s="86" t="s">
        <v>307</v>
      </c>
      <c r="B22" s="105" t="s">
        <v>104</v>
      </c>
    </row>
    <row r="23" s="69" customFormat="true" ht="15" hidden="false" customHeight="true" outlineLevel="0" collapsed="false">
      <c r="A23" s="86" t="s">
        <v>308</v>
      </c>
      <c r="B23" s="105" t="s">
        <v>104</v>
      </c>
    </row>
    <row r="24" s="69" customFormat="true" ht="15" hidden="false" customHeight="true" outlineLevel="0" collapsed="false">
      <c r="A24" s="86" t="s">
        <v>309</v>
      </c>
      <c r="B24" s="105" t="s">
        <v>104</v>
      </c>
    </row>
    <row r="25" s="69" customFormat="true" ht="15" hidden="false" customHeight="true" outlineLevel="0" collapsed="false">
      <c r="A25" s="86" t="s">
        <v>310</v>
      </c>
      <c r="B25" s="105" t="s">
        <v>104</v>
      </c>
    </row>
    <row r="26" s="69" customFormat="true" ht="15" hidden="false" customHeight="true" outlineLevel="0" collapsed="false">
      <c r="A26" s="86" t="s">
        <v>311</v>
      </c>
      <c r="B26" s="105" t="s">
        <v>104</v>
      </c>
    </row>
    <row r="27" s="69" customFormat="true" ht="15" hidden="false" customHeight="true" outlineLevel="0" collapsed="false">
      <c r="A27" s="86" t="s">
        <v>312</v>
      </c>
      <c r="B27" s="105" t="s">
        <v>104</v>
      </c>
    </row>
    <row r="28" s="69" customFormat="true" ht="15" hidden="false" customHeight="true" outlineLevel="0" collapsed="false">
      <c r="A28" s="88" t="s">
        <v>313</v>
      </c>
      <c r="B28" s="105" t="s">
        <v>104</v>
      </c>
    </row>
    <row r="29" s="69" customFormat="true" ht="15" hidden="false" customHeight="true" outlineLevel="0" collapsed="false">
      <c r="A29" s="88" t="s">
        <v>314</v>
      </c>
      <c r="B29" s="105" t="s">
        <v>104</v>
      </c>
    </row>
    <row r="30" s="69" customFormat="true" ht="15" hidden="false" customHeight="true" outlineLevel="0" collapsed="false">
      <c r="A30" s="74" t="s">
        <v>315</v>
      </c>
      <c r="B30" s="105" t="s">
        <v>104</v>
      </c>
    </row>
    <row r="31" s="69" customFormat="true" ht="15" hidden="false" customHeight="true" outlineLevel="0" collapsed="false">
      <c r="A31" s="88" t="s">
        <v>316</v>
      </c>
      <c r="B31" s="105" t="s">
        <v>104</v>
      </c>
    </row>
    <row r="32" s="69" customFormat="true" ht="15" hidden="false" customHeight="true" outlineLevel="0" collapsed="false">
      <c r="A32" s="88" t="s">
        <v>317</v>
      </c>
      <c r="B32" s="105" t="s">
        <v>104</v>
      </c>
    </row>
    <row r="33" s="69" customFormat="true" ht="15" hidden="false" customHeight="true" outlineLevel="0" collapsed="false">
      <c r="A33" s="88" t="s">
        <v>318</v>
      </c>
      <c r="B33" s="105" t="s">
        <v>104</v>
      </c>
    </row>
    <row r="34" s="69" customFormat="true" ht="15" hidden="false" customHeight="true" outlineLevel="0" collapsed="false">
      <c r="A34" s="74" t="s">
        <v>319</v>
      </c>
      <c r="B34" s="105" t="s">
        <v>104</v>
      </c>
    </row>
    <row r="35" s="69" customFormat="true" ht="15" hidden="false" customHeight="true" outlineLevel="0" collapsed="false">
      <c r="A35" s="86" t="s">
        <v>320</v>
      </c>
      <c r="B35" s="105" t="s">
        <v>104</v>
      </c>
    </row>
    <row r="36" s="69" customFormat="true" ht="15" hidden="false" customHeight="true" outlineLevel="0" collapsed="false">
      <c r="A36" s="76" t="s">
        <v>321</v>
      </c>
      <c r="B36" s="105" t="s">
        <v>104</v>
      </c>
    </row>
    <row r="37" s="69" customFormat="true" ht="15" hidden="false" customHeight="true" outlineLevel="0" collapsed="false">
      <c r="A37" s="76" t="s">
        <v>322</v>
      </c>
      <c r="B37" s="105" t="s">
        <v>104</v>
      </c>
    </row>
    <row r="38" s="69" customFormat="true" ht="15" hidden="false" customHeight="true" outlineLevel="0" collapsed="false">
      <c r="A38" s="76" t="s">
        <v>323</v>
      </c>
      <c r="B38" s="105" t="s">
        <v>104</v>
      </c>
    </row>
    <row r="39" s="69" customFormat="true" ht="15" hidden="false" customHeight="true" outlineLevel="0" collapsed="false">
      <c r="A39" s="76"/>
      <c r="B39" s="105"/>
    </row>
    <row r="40" s="69" customFormat="true" ht="15" hidden="false" customHeight="true" outlineLevel="0" collapsed="false">
      <c r="A40" s="139" t="s">
        <v>324</v>
      </c>
      <c r="B40" s="105"/>
    </row>
    <row r="41" s="107" customFormat="true" ht="15" hidden="false" customHeight="true" outlineLevel="0" collapsed="false">
      <c r="A41" s="76" t="s">
        <v>325</v>
      </c>
      <c r="B41" s="105" t="s">
        <v>104</v>
      </c>
    </row>
    <row r="42" s="69" customFormat="true" ht="15" hidden="false" customHeight="true" outlineLevel="0" collapsed="false">
      <c r="A42" s="86"/>
      <c r="B42" s="105"/>
    </row>
    <row r="43" s="140" customFormat="true" ht="15" hidden="false" customHeight="true" outlineLevel="0" collapsed="false">
      <c r="A43" s="104" t="s">
        <v>326</v>
      </c>
      <c r="B43" s="105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s="140" customFormat="true" ht="15" hidden="false" customHeight="true" outlineLevel="0" collapsed="false">
      <c r="A44" s="74" t="s">
        <v>327</v>
      </c>
      <c r="B44" s="105" t="s">
        <v>104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s="140" customFormat="true" ht="15" hidden="false" customHeight="true" outlineLevel="0" collapsed="false">
      <c r="A45" s="74" t="s">
        <v>328</v>
      </c>
      <c r="B45" s="105" t="s">
        <v>104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s="140" customFormat="true" ht="15" hidden="false" customHeight="true" outlineLevel="0" collapsed="false">
      <c r="A46" s="141" t="s">
        <v>329</v>
      </c>
      <c r="B46" s="105" t="s">
        <v>104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s="140" customFormat="true" ht="15" hidden="false" customHeight="true" outlineLevel="0" collapsed="false">
      <c r="A47" s="141"/>
      <c r="B47" s="105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9" customFormat="true" ht="15" hidden="false" customHeight="true" outlineLevel="0" collapsed="false">
      <c r="A48" s="104" t="s">
        <v>330</v>
      </c>
      <c r="B48" s="105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69" customFormat="true" ht="15" hidden="false" customHeight="true" outlineLevel="0" collapsed="false">
      <c r="A49" s="74" t="s">
        <v>331</v>
      </c>
      <c r="B49" s="105" t="s">
        <v>104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69" customFormat="true" ht="15" hidden="false" customHeight="true" outlineLevel="0" collapsed="false">
      <c r="A50" s="74" t="s">
        <v>332</v>
      </c>
      <c r="B50" s="105" t="s">
        <v>104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69" customFormat="true" ht="15" hidden="false" customHeight="true" outlineLevel="0" collapsed="false">
      <c r="A51" s="88" t="s">
        <v>333</v>
      </c>
      <c r="B51" s="105" t="s">
        <v>104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69" customFormat="true" ht="15" hidden="false" customHeight="true" outlineLevel="0" collapsed="false">
      <c r="A52" s="88" t="s">
        <v>334</v>
      </c>
      <c r="B52" s="105" t="s">
        <v>104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69" customFormat="true" ht="15" hidden="false" customHeight="true" outlineLevel="0" collapsed="false">
      <c r="A53" s="88" t="s">
        <v>335</v>
      </c>
      <c r="B53" s="105" t="s">
        <v>104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s="69" customFormat="true" ht="15" hidden="false" customHeight="true" outlineLevel="0" collapsed="false">
      <c r="A54" s="88" t="s">
        <v>336</v>
      </c>
      <c r="B54" s="105" t="s">
        <v>104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s="61" customFormat="true" ht="15" hidden="false" customHeight="true" outlineLevel="0" collapsed="false">
      <c r="A55" s="74" t="s">
        <v>337</v>
      </c>
      <c r="B55" s="105" t="s">
        <v>104</v>
      </c>
    </row>
    <row r="56" s="61" customFormat="true" ht="13.5" hidden="false" customHeight="true" outlineLevel="0" collapsed="false">
      <c r="A56" s="74"/>
      <c r="B56" s="105"/>
    </row>
    <row r="57" s="69" customFormat="true" ht="15" hidden="false" customHeight="true" outlineLevel="0" collapsed="false">
      <c r="A57" s="142" t="s">
        <v>338</v>
      </c>
      <c r="B57" s="105"/>
    </row>
    <row r="58" s="69" customFormat="true" ht="15" hidden="false" customHeight="true" outlineLevel="0" collapsed="false">
      <c r="A58" s="73" t="s">
        <v>339</v>
      </c>
      <c r="B58" s="105" t="s">
        <v>104</v>
      </c>
    </row>
    <row r="59" s="69" customFormat="true" ht="15" hidden="false" customHeight="true" outlineLevel="0" collapsed="false">
      <c r="A59" s="77" t="s">
        <v>340</v>
      </c>
      <c r="B59" s="105" t="s">
        <v>104</v>
      </c>
    </row>
    <row r="60" s="69" customFormat="true" ht="15" hidden="false" customHeight="true" outlineLevel="0" collapsed="false">
      <c r="A60" s="77" t="s">
        <v>341</v>
      </c>
      <c r="B60" s="105" t="s">
        <v>104</v>
      </c>
    </row>
    <row r="61" s="69" customFormat="true" ht="15" hidden="false" customHeight="true" outlineLevel="0" collapsed="false">
      <c r="A61" s="77" t="s">
        <v>342</v>
      </c>
      <c r="B61" s="105" t="s">
        <v>104</v>
      </c>
    </row>
    <row r="62" s="69" customFormat="true" ht="15" hidden="false" customHeight="true" outlineLevel="0" collapsed="false">
      <c r="A62" s="77" t="s">
        <v>343</v>
      </c>
      <c r="B62" s="105" t="s">
        <v>104</v>
      </c>
    </row>
    <row r="63" s="69" customFormat="true" ht="15" hidden="false" customHeight="true" outlineLevel="0" collapsed="false">
      <c r="A63" s="77" t="s">
        <v>344</v>
      </c>
      <c r="B63" s="105" t="s">
        <v>104</v>
      </c>
    </row>
    <row r="64" s="61" customFormat="true" ht="15" hidden="false" customHeight="true" outlineLevel="0" collapsed="false">
      <c r="A64" s="74" t="s">
        <v>345</v>
      </c>
      <c r="B64" s="105" t="s">
        <v>104</v>
      </c>
    </row>
    <row r="65" customFormat="false" ht="15" hidden="false" customHeight="true" outlineLevel="0" collapsed="false">
      <c r="A65" s="86" t="s">
        <v>346</v>
      </c>
      <c r="B65" s="105" t="s">
        <v>104</v>
      </c>
    </row>
    <row r="66" s="69" customFormat="true" ht="15" hidden="false" customHeight="true" outlineLevel="0" collapsed="false">
      <c r="A66" s="73" t="s">
        <v>347</v>
      </c>
      <c r="B66" s="105" t="s">
        <v>104</v>
      </c>
    </row>
    <row r="67" s="69" customFormat="true" ht="15" hidden="false" customHeight="true" outlineLevel="0" collapsed="false">
      <c r="A67" s="77" t="s">
        <v>348</v>
      </c>
      <c r="B67" s="105" t="s">
        <v>104</v>
      </c>
    </row>
    <row r="68" s="69" customFormat="true" ht="15" hidden="false" customHeight="true" outlineLevel="0" collapsed="false">
      <c r="A68" s="77" t="s">
        <v>349</v>
      </c>
      <c r="B68" s="105" t="s">
        <v>104</v>
      </c>
    </row>
    <row r="69" s="69" customFormat="true" ht="15" hidden="false" customHeight="true" outlineLevel="0" collapsed="false">
      <c r="A69" s="86" t="s">
        <v>350</v>
      </c>
      <c r="B69" s="105" t="s">
        <v>104</v>
      </c>
    </row>
    <row r="70" s="69" customFormat="true" ht="15" hidden="false" customHeight="true" outlineLevel="0" collapsed="false">
      <c r="A70" s="86" t="s">
        <v>351</v>
      </c>
      <c r="B70" s="105" t="s">
        <v>104</v>
      </c>
    </row>
    <row r="71" s="69" customFormat="true" ht="15" hidden="false" customHeight="true" outlineLevel="0" collapsed="false">
      <c r="A71" s="77" t="s">
        <v>352</v>
      </c>
      <c r="B71" s="105" t="s">
        <v>104</v>
      </c>
    </row>
    <row r="72" s="69" customFormat="true" ht="15" hidden="false" customHeight="true" outlineLevel="0" collapsed="false">
      <c r="A72" s="86" t="s">
        <v>353</v>
      </c>
      <c r="B72" s="105" t="s">
        <v>104</v>
      </c>
    </row>
    <row r="73" s="69" customFormat="true" ht="15" hidden="false" customHeight="true" outlineLevel="0" collapsed="false">
      <c r="A73" s="86" t="s">
        <v>354</v>
      </c>
      <c r="B73" s="105" t="s">
        <v>104</v>
      </c>
    </row>
    <row r="74" s="69" customFormat="true" ht="15" hidden="false" customHeight="true" outlineLevel="0" collapsed="false">
      <c r="A74" s="86" t="s">
        <v>355</v>
      </c>
      <c r="B74" s="105" t="s">
        <v>104</v>
      </c>
    </row>
    <row r="75" s="69" customFormat="true" ht="15" hidden="false" customHeight="true" outlineLevel="0" collapsed="false">
      <c r="A75" s="73" t="s">
        <v>356</v>
      </c>
      <c r="B75" s="105" t="s">
        <v>104</v>
      </c>
    </row>
    <row r="76" s="69" customFormat="true" ht="15" hidden="false" customHeight="true" outlineLevel="0" collapsed="false">
      <c r="A76" s="86"/>
      <c r="B76" s="105"/>
    </row>
    <row r="77" s="69" customFormat="true" ht="15" hidden="false" customHeight="true" outlineLevel="0" collapsed="false">
      <c r="A77" s="91" t="s">
        <v>357</v>
      </c>
      <c r="B77" s="105" t="s">
        <v>104</v>
      </c>
    </row>
    <row r="78" s="69" customFormat="true" ht="15" hidden="false" customHeight="true" outlineLevel="0" collapsed="false">
      <c r="A78" s="86" t="s">
        <v>358</v>
      </c>
      <c r="B78" s="105" t="s">
        <v>104</v>
      </c>
    </row>
    <row r="79" s="69" customFormat="true" ht="15" hidden="false" customHeight="true" outlineLevel="0" collapsed="false">
      <c r="A79" s="86" t="s">
        <v>359</v>
      </c>
      <c r="B79" s="105" t="s">
        <v>104</v>
      </c>
    </row>
    <row r="80" s="69" customFormat="true" ht="15" hidden="false" customHeight="true" outlineLevel="0" collapsed="false">
      <c r="A80" s="86"/>
      <c r="B80" s="143"/>
    </row>
    <row r="81" customFormat="false" ht="15" hidden="false" customHeight="true" outlineLevel="0" collapsed="false"/>
    <row r="82" customFormat="false" ht="18" hidden="false" customHeight="true" outlineLevel="0" collapsed="false">
      <c r="A82" s="144" t="s">
        <v>360</v>
      </c>
    </row>
    <row r="83" customFormat="false" ht="18" hidden="false" customHeight="false" outlineLevel="0" collapsed="false">
      <c r="A83" s="69"/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4" activeCellId="0" sqref="A154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99.42"/>
    <col collapsed="false" customWidth="true" hidden="false" outlineLevel="0" max="2" min="2" style="58" width="6.7"/>
    <col collapsed="false" customWidth="false" hidden="false" outlineLevel="0" max="257" min="3" style="58" width="11.42"/>
  </cols>
  <sheetData>
    <row r="1" s="145" customFormat="true" ht="21" hidden="false" customHeight="true" outlineLevel="0" collapsed="false">
      <c r="A1" s="98" t="s">
        <v>84</v>
      </c>
      <c r="B1" s="121"/>
    </row>
    <row r="2" s="145" customFormat="true" ht="27.75" hidden="false" customHeight="true" outlineLevel="0" collapsed="false">
      <c r="A2" s="100" t="s">
        <v>361</v>
      </c>
      <c r="B2" s="146" t="s">
        <v>86</v>
      </c>
    </row>
    <row r="3" s="61" customFormat="true" ht="15" hidden="false" customHeight="true" outlineLevel="0" collapsed="false">
      <c r="A3" s="147" t="s">
        <v>361</v>
      </c>
      <c r="B3" s="148" t="s">
        <v>86</v>
      </c>
    </row>
    <row r="4" s="61" customFormat="true" ht="15" hidden="false" customHeight="true" outlineLevel="0" collapsed="false">
      <c r="A4" s="149" t="s">
        <v>291</v>
      </c>
      <c r="B4" s="150"/>
    </row>
    <row r="5" s="69" customFormat="true" ht="15" hidden="false" customHeight="true" outlineLevel="0" collapsed="false">
      <c r="A5" s="151" t="s">
        <v>362</v>
      </c>
      <c r="B5" s="152" t="s">
        <v>104</v>
      </c>
    </row>
    <row r="6" s="69" customFormat="true" ht="15" hidden="false" customHeight="true" outlineLevel="0" collapsed="false">
      <c r="A6" s="153" t="s">
        <v>363</v>
      </c>
      <c r="B6" s="152" t="s">
        <v>104</v>
      </c>
    </row>
    <row r="7" s="61" customFormat="true" ht="15" hidden="false" customHeight="true" outlineLevel="0" collapsed="false">
      <c r="A7" s="154"/>
      <c r="B7" s="152"/>
    </row>
    <row r="8" s="69" customFormat="true" ht="15" hidden="false" customHeight="true" outlineLevel="0" collapsed="false">
      <c r="A8" s="155" t="s">
        <v>364</v>
      </c>
      <c r="B8" s="150"/>
    </row>
    <row r="9" s="69" customFormat="true" ht="15" hidden="false" customHeight="true" outlineLevel="0" collapsed="false">
      <c r="A9" s="156" t="s">
        <v>365</v>
      </c>
      <c r="B9" s="157" t="s">
        <v>104</v>
      </c>
    </row>
    <row r="10" s="69" customFormat="true" ht="15" hidden="false" customHeight="true" outlineLevel="0" collapsed="false">
      <c r="A10" s="156" t="s">
        <v>366</v>
      </c>
      <c r="B10" s="152" t="s">
        <v>104</v>
      </c>
    </row>
    <row r="11" s="69" customFormat="true" ht="15" hidden="false" customHeight="true" outlineLevel="0" collapsed="false">
      <c r="A11" s="153" t="s">
        <v>367</v>
      </c>
      <c r="B11" s="152" t="s">
        <v>104</v>
      </c>
    </row>
    <row r="12" s="69" customFormat="true" ht="15" hidden="false" customHeight="true" outlineLevel="0" collapsed="false">
      <c r="A12" s="153" t="s">
        <v>368</v>
      </c>
      <c r="B12" s="152" t="s">
        <v>104</v>
      </c>
    </row>
    <row r="13" s="69" customFormat="true" ht="15" hidden="false" customHeight="true" outlineLevel="0" collapsed="false">
      <c r="A13" s="156" t="s">
        <v>369</v>
      </c>
      <c r="B13" s="152" t="s">
        <v>104</v>
      </c>
    </row>
    <row r="14" s="69" customFormat="true" ht="15" hidden="false" customHeight="true" outlineLevel="0" collapsed="false">
      <c r="A14" s="156" t="s">
        <v>370</v>
      </c>
      <c r="B14" s="152" t="s">
        <v>104</v>
      </c>
    </row>
    <row r="15" s="69" customFormat="true" ht="15" hidden="false" customHeight="true" outlineLevel="0" collapsed="false">
      <c r="A15" s="156" t="s">
        <v>371</v>
      </c>
      <c r="B15" s="157" t="s">
        <v>104</v>
      </c>
    </row>
    <row r="16" s="69" customFormat="true" ht="15" hidden="false" customHeight="true" outlineLevel="0" collapsed="false">
      <c r="A16" s="158" t="s">
        <v>372</v>
      </c>
      <c r="B16" s="152" t="s">
        <v>104</v>
      </c>
    </row>
    <row r="17" s="69" customFormat="true" ht="15" hidden="false" customHeight="true" outlineLevel="0" collapsed="false">
      <c r="A17" s="158" t="s">
        <v>373</v>
      </c>
      <c r="B17" s="152" t="s">
        <v>104</v>
      </c>
    </row>
    <row r="18" s="69" customFormat="true" ht="15" hidden="false" customHeight="true" outlineLevel="0" collapsed="false">
      <c r="A18" s="159" t="s">
        <v>374</v>
      </c>
      <c r="B18" s="152" t="s">
        <v>104</v>
      </c>
    </row>
    <row r="19" s="69" customFormat="true" ht="15" hidden="false" customHeight="true" outlineLevel="0" collapsed="false">
      <c r="A19" s="160" t="s">
        <v>375</v>
      </c>
      <c r="B19" s="152" t="s">
        <v>104</v>
      </c>
    </row>
    <row r="20" s="69" customFormat="true" ht="12.75" hidden="true" customHeight="true" outlineLevel="0" collapsed="false">
      <c r="A20" s="153" t="s">
        <v>376</v>
      </c>
      <c r="B20" s="150" t="s">
        <v>104</v>
      </c>
    </row>
    <row r="21" s="69" customFormat="true" ht="15" hidden="false" customHeight="false" outlineLevel="0" collapsed="false">
      <c r="A21" s="153" t="s">
        <v>377</v>
      </c>
      <c r="B21" s="152" t="s">
        <v>104</v>
      </c>
    </row>
    <row r="22" s="69" customFormat="true" ht="15" hidden="false" customHeight="false" outlineLevel="0" collapsed="false">
      <c r="A22" s="159" t="s">
        <v>378</v>
      </c>
      <c r="B22" s="152" t="s">
        <v>104</v>
      </c>
    </row>
    <row r="23" s="69" customFormat="true" ht="15" hidden="false" customHeight="false" outlineLevel="0" collapsed="false">
      <c r="A23" s="159"/>
      <c r="B23" s="152"/>
    </row>
    <row r="24" s="69" customFormat="true" ht="15" hidden="false" customHeight="false" outlineLevel="0" collapsed="false">
      <c r="A24" s="161" t="s">
        <v>379</v>
      </c>
      <c r="B24" s="152"/>
    </row>
    <row r="25" s="69" customFormat="true" ht="15" hidden="false" customHeight="false" outlineLevel="0" collapsed="false">
      <c r="A25" s="162" t="s">
        <v>380</v>
      </c>
      <c r="B25" s="157" t="s">
        <v>104</v>
      </c>
    </row>
    <row r="26" s="69" customFormat="true" ht="15" hidden="false" customHeight="false" outlineLevel="0" collapsed="false">
      <c r="A26" s="162" t="s">
        <v>381</v>
      </c>
      <c r="B26" s="157" t="s">
        <v>104</v>
      </c>
    </row>
    <row r="27" s="69" customFormat="true" ht="15" hidden="false" customHeight="false" outlineLevel="0" collapsed="false">
      <c r="A27" s="160" t="s">
        <v>382</v>
      </c>
      <c r="B27" s="152" t="s">
        <v>104</v>
      </c>
    </row>
    <row r="28" s="69" customFormat="true" ht="15" hidden="false" customHeight="false" outlineLevel="0" collapsed="false">
      <c r="A28" s="153" t="s">
        <v>383</v>
      </c>
      <c r="B28" s="152" t="s">
        <v>104</v>
      </c>
    </row>
    <row r="29" s="69" customFormat="true" ht="15" hidden="false" customHeight="false" outlineLevel="0" collapsed="false">
      <c r="A29" s="163" t="s">
        <v>384</v>
      </c>
      <c r="B29" s="152" t="s">
        <v>104</v>
      </c>
    </row>
    <row r="30" s="69" customFormat="true" ht="15" hidden="false" customHeight="false" outlineLevel="0" collapsed="false">
      <c r="A30" s="163" t="s">
        <v>385</v>
      </c>
      <c r="B30" s="152" t="s">
        <v>104</v>
      </c>
    </row>
    <row r="31" s="69" customFormat="true" ht="15" hidden="false" customHeight="false" outlineLevel="0" collapsed="false">
      <c r="A31" s="163" t="s">
        <v>386</v>
      </c>
      <c r="B31" s="152" t="s">
        <v>104</v>
      </c>
    </row>
    <row r="32" s="69" customFormat="true" ht="15" hidden="false" customHeight="false" outlineLevel="0" collapsed="false">
      <c r="A32" s="156" t="s">
        <v>387</v>
      </c>
      <c r="B32" s="152" t="s">
        <v>104</v>
      </c>
    </row>
    <row r="33" s="69" customFormat="true" ht="15" hidden="false" customHeight="false" outlineLevel="0" collapsed="false">
      <c r="A33" s="160" t="s">
        <v>388</v>
      </c>
      <c r="B33" s="152" t="s">
        <v>104</v>
      </c>
    </row>
    <row r="34" s="69" customFormat="true" ht="15" hidden="false" customHeight="false" outlineLevel="0" collapsed="false">
      <c r="A34" s="156" t="s">
        <v>389</v>
      </c>
      <c r="B34" s="152" t="s">
        <v>104</v>
      </c>
    </row>
    <row r="35" s="69" customFormat="true" ht="15" hidden="false" customHeight="false" outlineLevel="0" collapsed="false">
      <c r="A35" s="156" t="s">
        <v>390</v>
      </c>
      <c r="B35" s="152" t="s">
        <v>104</v>
      </c>
    </row>
    <row r="36" s="69" customFormat="true" ht="12.75" hidden="true" customHeight="true" outlineLevel="0" collapsed="false">
      <c r="A36" s="153" t="s">
        <v>391</v>
      </c>
      <c r="B36" s="152"/>
    </row>
    <row r="37" s="69" customFormat="true" ht="12.75" hidden="true" customHeight="true" outlineLevel="0" collapsed="false">
      <c r="A37" s="153" t="s">
        <v>392</v>
      </c>
      <c r="B37" s="152"/>
    </row>
    <row r="38" s="69" customFormat="true" ht="15" hidden="false" customHeight="false" outlineLevel="0" collapsed="false">
      <c r="A38" s="156"/>
      <c r="B38" s="150"/>
    </row>
    <row r="39" s="69" customFormat="true" ht="15" hidden="false" customHeight="false" outlineLevel="0" collapsed="false">
      <c r="A39" s="164" t="s">
        <v>393</v>
      </c>
      <c r="B39" s="152"/>
    </row>
    <row r="40" s="69" customFormat="true" ht="15" hidden="false" customHeight="false" outlineLevel="0" collapsed="false">
      <c r="A40" s="159" t="s">
        <v>394</v>
      </c>
      <c r="B40" s="152" t="s">
        <v>104</v>
      </c>
    </row>
    <row r="41" s="69" customFormat="true" ht="15" hidden="false" customHeight="false" outlineLevel="0" collapsed="false">
      <c r="A41" s="162" t="s">
        <v>395</v>
      </c>
      <c r="B41" s="152" t="s">
        <v>104</v>
      </c>
    </row>
    <row r="42" s="69" customFormat="true" ht="15" hidden="false" customHeight="false" outlineLevel="0" collapsed="false">
      <c r="A42" s="159" t="s">
        <v>396</v>
      </c>
      <c r="B42" s="152" t="s">
        <v>104</v>
      </c>
    </row>
    <row r="43" s="69" customFormat="true" ht="12.75" hidden="true" customHeight="true" outlineLevel="0" collapsed="false">
      <c r="A43" s="165" t="s">
        <v>397</v>
      </c>
      <c r="B43" s="152" t="s">
        <v>104</v>
      </c>
    </row>
    <row r="44" s="69" customFormat="true" ht="12.75" hidden="true" customHeight="true" outlineLevel="0" collapsed="false">
      <c r="A44" s="165"/>
      <c r="B44" s="152" t="s">
        <v>104</v>
      </c>
    </row>
    <row r="45" s="69" customFormat="true" ht="12.75" hidden="true" customHeight="true" outlineLevel="0" collapsed="false">
      <c r="A45" s="165"/>
      <c r="B45" s="152" t="s">
        <v>104</v>
      </c>
    </row>
    <row r="46" s="69" customFormat="true" ht="15" hidden="false" customHeight="false" outlineLevel="0" collapsed="false">
      <c r="A46" s="156" t="s">
        <v>398</v>
      </c>
      <c r="B46" s="150" t="s">
        <v>104</v>
      </c>
    </row>
    <row r="47" s="69" customFormat="true" ht="15" hidden="false" customHeight="false" outlineLevel="0" collapsed="false">
      <c r="A47" s="159" t="s">
        <v>399</v>
      </c>
      <c r="B47" s="152" t="s">
        <v>104</v>
      </c>
    </row>
    <row r="48" s="69" customFormat="true" ht="12.75" hidden="true" customHeight="true" outlineLevel="0" collapsed="false">
      <c r="A48" s="153"/>
      <c r="B48" s="152" t="s">
        <v>104</v>
      </c>
    </row>
    <row r="49" s="69" customFormat="true" ht="15" hidden="false" customHeight="false" outlineLevel="0" collapsed="false">
      <c r="A49" s="156" t="s">
        <v>400</v>
      </c>
      <c r="B49" s="152" t="s">
        <v>104</v>
      </c>
    </row>
    <row r="50" s="69" customFormat="true" ht="15" hidden="false" customHeight="false" outlineLevel="0" collapsed="false">
      <c r="A50" s="153" t="s">
        <v>401</v>
      </c>
      <c r="B50" s="152" t="s">
        <v>104</v>
      </c>
    </row>
    <row r="51" s="69" customFormat="true" ht="15" hidden="false" customHeight="false" outlineLevel="0" collapsed="false">
      <c r="A51" s="156" t="s">
        <v>402</v>
      </c>
      <c r="B51" s="152" t="s">
        <v>104</v>
      </c>
    </row>
    <row r="52" s="69" customFormat="true" ht="15" hidden="false" customHeight="false" outlineLevel="0" collapsed="false">
      <c r="A52" s="156" t="s">
        <v>403</v>
      </c>
      <c r="B52" s="152" t="s">
        <v>104</v>
      </c>
    </row>
    <row r="53" s="61" customFormat="true" ht="15" hidden="false" customHeight="false" outlineLevel="0" collapsed="false">
      <c r="A53" s="166" t="s">
        <v>404</v>
      </c>
      <c r="B53" s="152" t="s">
        <v>104</v>
      </c>
    </row>
    <row r="54" s="69" customFormat="true" ht="15" hidden="false" customHeight="false" outlineLevel="0" collapsed="false">
      <c r="A54" s="156"/>
      <c r="B54" s="152"/>
    </row>
    <row r="55" s="69" customFormat="true" ht="15" hidden="false" customHeight="false" outlineLevel="0" collapsed="false">
      <c r="A55" s="167" t="s">
        <v>405</v>
      </c>
      <c r="B55" s="152"/>
    </row>
    <row r="56" s="69" customFormat="true" ht="15" hidden="false" customHeight="false" outlineLevel="0" collapsed="false">
      <c r="A56" s="153" t="s">
        <v>406</v>
      </c>
      <c r="B56" s="157" t="s">
        <v>104</v>
      </c>
    </row>
    <row r="57" s="69" customFormat="true" ht="12.75" hidden="true" customHeight="true" outlineLevel="0" collapsed="false">
      <c r="A57" s="151" t="s">
        <v>407</v>
      </c>
      <c r="B57" s="157" t="s">
        <v>408</v>
      </c>
    </row>
    <row r="58" s="69" customFormat="true" ht="12.75" hidden="true" customHeight="true" outlineLevel="0" collapsed="false">
      <c r="A58" s="151"/>
      <c r="B58" s="152" t="s">
        <v>408</v>
      </c>
    </row>
    <row r="59" s="69" customFormat="true" ht="12.75" hidden="true" customHeight="true" outlineLevel="0" collapsed="false">
      <c r="A59" s="151"/>
      <c r="B59" s="152" t="s">
        <v>408</v>
      </c>
    </row>
    <row r="60" s="69" customFormat="true" ht="12.75" hidden="false" customHeight="true" outlineLevel="0" collapsed="false">
      <c r="A60" s="151"/>
      <c r="B60" s="157"/>
    </row>
    <row r="61" s="69" customFormat="true" ht="15" hidden="false" customHeight="false" outlineLevel="0" collapsed="false">
      <c r="A61" s="167" t="s">
        <v>409</v>
      </c>
      <c r="B61" s="157"/>
    </row>
    <row r="62" s="69" customFormat="true" ht="15" hidden="false" customHeight="false" outlineLevel="0" collapsed="false">
      <c r="A62" s="153" t="s">
        <v>410</v>
      </c>
      <c r="B62" s="152" t="s">
        <v>104</v>
      </c>
    </row>
    <row r="63" s="69" customFormat="true" ht="15" hidden="false" customHeight="false" outlineLevel="0" collapsed="false">
      <c r="A63" s="160" t="s">
        <v>411</v>
      </c>
      <c r="B63" s="152" t="s">
        <v>104</v>
      </c>
    </row>
    <row r="64" s="69" customFormat="true" ht="15" hidden="false" customHeight="false" outlineLevel="0" collapsed="false">
      <c r="A64" s="160" t="s">
        <v>412</v>
      </c>
      <c r="B64" s="152" t="s">
        <v>104</v>
      </c>
    </row>
    <row r="65" s="69" customFormat="true" ht="15" hidden="false" customHeight="false" outlineLevel="0" collapsed="false">
      <c r="A65" s="153" t="s">
        <v>413</v>
      </c>
      <c r="B65" s="152" t="s">
        <v>104</v>
      </c>
    </row>
    <row r="66" s="69" customFormat="true" ht="15" hidden="false" customHeight="false" outlineLevel="0" collapsed="false">
      <c r="A66" s="160" t="s">
        <v>414</v>
      </c>
      <c r="B66" s="157" t="s">
        <v>104</v>
      </c>
    </row>
    <row r="67" s="69" customFormat="true" ht="15" hidden="false" customHeight="false" outlineLevel="0" collapsed="false">
      <c r="A67" s="153" t="s">
        <v>415</v>
      </c>
      <c r="B67" s="152" t="s">
        <v>104</v>
      </c>
    </row>
    <row r="68" s="69" customFormat="true" ht="15" hidden="false" customHeight="false" outlineLevel="0" collapsed="false">
      <c r="A68" s="160" t="s">
        <v>416</v>
      </c>
      <c r="B68" s="152" t="s">
        <v>104</v>
      </c>
    </row>
    <row r="69" s="69" customFormat="true" ht="15" hidden="false" customHeight="false" outlineLevel="0" collapsed="false">
      <c r="A69" s="160" t="s">
        <v>417</v>
      </c>
      <c r="B69" s="152" t="s">
        <v>104</v>
      </c>
    </row>
    <row r="70" s="69" customFormat="true" ht="15" hidden="false" customHeight="false" outlineLevel="0" collapsed="false">
      <c r="A70" s="153" t="s">
        <v>418</v>
      </c>
      <c r="B70" s="152" t="s">
        <v>104</v>
      </c>
    </row>
    <row r="71" s="69" customFormat="true" ht="15" hidden="false" customHeight="false" outlineLevel="0" collapsed="false">
      <c r="A71" s="153" t="s">
        <v>419</v>
      </c>
      <c r="B71" s="157" t="s">
        <v>104</v>
      </c>
    </row>
    <row r="72" s="69" customFormat="true" ht="15" hidden="false" customHeight="false" outlineLevel="0" collapsed="false">
      <c r="A72" s="153" t="s">
        <v>420</v>
      </c>
      <c r="B72" s="157" t="s">
        <v>104</v>
      </c>
    </row>
    <row r="73" s="69" customFormat="true" ht="15" hidden="false" customHeight="false" outlineLevel="0" collapsed="false">
      <c r="A73" s="153" t="s">
        <v>421</v>
      </c>
      <c r="B73" s="152" t="s">
        <v>104</v>
      </c>
    </row>
    <row r="74" s="69" customFormat="true" ht="15" hidden="false" customHeight="false" outlineLevel="0" collapsed="false">
      <c r="A74" s="160" t="s">
        <v>422</v>
      </c>
      <c r="B74" s="152" t="s">
        <v>104</v>
      </c>
    </row>
    <row r="75" s="69" customFormat="true" ht="15" hidden="false" customHeight="false" outlineLevel="0" collapsed="false">
      <c r="A75" s="160" t="s">
        <v>423</v>
      </c>
      <c r="B75" s="152" t="s">
        <v>104</v>
      </c>
    </row>
    <row r="76" s="69" customFormat="true" ht="12.75" hidden="true" customHeight="true" outlineLevel="0" collapsed="false">
      <c r="A76" s="168" t="s">
        <v>424</v>
      </c>
      <c r="B76" s="152"/>
    </row>
    <row r="77" s="69" customFormat="true" ht="12.75" hidden="true" customHeight="true" outlineLevel="0" collapsed="false">
      <c r="A77" s="153" t="s">
        <v>425</v>
      </c>
      <c r="B77" s="152"/>
    </row>
    <row r="78" s="69" customFormat="true" ht="12.75" hidden="true" customHeight="true" outlineLevel="0" collapsed="false">
      <c r="A78" s="153"/>
      <c r="B78" s="157"/>
    </row>
    <row r="79" s="69" customFormat="true" ht="12.75" hidden="true" customHeight="true" outlineLevel="0" collapsed="false">
      <c r="A79" s="153"/>
      <c r="B79" s="157"/>
    </row>
    <row r="80" s="118" customFormat="true" ht="0.75" hidden="true" customHeight="true" outlineLevel="0" collapsed="false">
      <c r="A80" s="153" t="s">
        <v>426</v>
      </c>
      <c r="B80" s="152"/>
    </row>
    <row r="81" s="69" customFormat="true" ht="12.75" hidden="false" customHeight="true" outlineLevel="0" collapsed="false">
      <c r="A81" s="153"/>
      <c r="B81" s="152"/>
    </row>
    <row r="82" s="69" customFormat="true" ht="15" hidden="false" customHeight="false" outlineLevel="0" collapsed="false">
      <c r="A82" s="161" t="s">
        <v>229</v>
      </c>
      <c r="B82" s="152"/>
    </row>
    <row r="83" s="69" customFormat="true" ht="15" hidden="false" customHeight="false" outlineLevel="0" collapsed="false">
      <c r="A83" s="156" t="s">
        <v>427</v>
      </c>
      <c r="B83" s="152"/>
    </row>
    <row r="84" s="69" customFormat="true" ht="15" hidden="false" customHeight="false" outlineLevel="0" collapsed="false">
      <c r="A84" s="163" t="s">
        <v>428</v>
      </c>
      <c r="B84" s="152" t="s">
        <v>104</v>
      </c>
    </row>
    <row r="85" s="69" customFormat="true" ht="15" hidden="false" customHeight="false" outlineLevel="0" collapsed="false">
      <c r="A85" s="163" t="s">
        <v>429</v>
      </c>
      <c r="B85" s="152" t="s">
        <v>104</v>
      </c>
    </row>
    <row r="86" s="69" customFormat="true" ht="15" hidden="false" customHeight="false" outlineLevel="0" collapsed="false">
      <c r="A86" s="163" t="s">
        <v>430</v>
      </c>
      <c r="B86" s="152" t="s">
        <v>104</v>
      </c>
    </row>
    <row r="87" s="69" customFormat="true" ht="15" hidden="false" customHeight="false" outlineLevel="0" collapsed="false">
      <c r="A87" s="160" t="s">
        <v>431</v>
      </c>
      <c r="B87" s="152" t="s">
        <v>104</v>
      </c>
    </row>
    <row r="88" s="69" customFormat="true" ht="15" hidden="false" customHeight="false" outlineLevel="0" collapsed="false">
      <c r="A88" s="163" t="s">
        <v>432</v>
      </c>
      <c r="B88" s="152" t="s">
        <v>104</v>
      </c>
    </row>
    <row r="89" s="69" customFormat="true" ht="15" hidden="false" customHeight="false" outlineLevel="0" collapsed="false">
      <c r="A89" s="163" t="s">
        <v>433</v>
      </c>
      <c r="B89" s="152" t="s">
        <v>104</v>
      </c>
    </row>
    <row r="90" s="69" customFormat="true" ht="15" hidden="false" customHeight="false" outlineLevel="0" collapsed="false">
      <c r="A90" s="160" t="s">
        <v>434</v>
      </c>
      <c r="B90" s="152" t="s">
        <v>104</v>
      </c>
    </row>
    <row r="91" s="69" customFormat="true" ht="15" hidden="false" customHeight="false" outlineLevel="0" collapsed="false">
      <c r="A91" s="156" t="s">
        <v>435</v>
      </c>
      <c r="B91" s="152" t="s">
        <v>104</v>
      </c>
    </row>
    <row r="92" s="69" customFormat="true" ht="15" hidden="false" customHeight="false" outlineLevel="0" collapsed="false">
      <c r="A92" s="153" t="s">
        <v>436</v>
      </c>
      <c r="B92" s="152" t="s">
        <v>104</v>
      </c>
    </row>
    <row r="93" s="69" customFormat="true" ht="15" hidden="false" customHeight="false" outlineLevel="0" collapsed="false">
      <c r="A93" s="153" t="s">
        <v>437</v>
      </c>
      <c r="B93" s="152" t="s">
        <v>104</v>
      </c>
    </row>
    <row r="94" s="69" customFormat="true" ht="15" hidden="false" customHeight="false" outlineLevel="0" collapsed="false">
      <c r="A94" s="153"/>
      <c r="B94" s="152"/>
    </row>
    <row r="95" s="69" customFormat="true" ht="15" hidden="false" customHeight="false" outlineLevel="0" collapsed="false">
      <c r="A95" s="167" t="s">
        <v>438</v>
      </c>
      <c r="B95" s="152" t="s">
        <v>104</v>
      </c>
    </row>
    <row r="96" s="69" customFormat="true" ht="15" hidden="false" customHeight="false" outlineLevel="0" collapsed="false">
      <c r="A96" s="168" t="s">
        <v>439</v>
      </c>
      <c r="B96" s="152" t="s">
        <v>104</v>
      </c>
    </row>
    <row r="97" s="69" customFormat="true" ht="15" hidden="false" customHeight="false" outlineLevel="0" collapsed="false">
      <c r="A97" s="160" t="s">
        <v>440</v>
      </c>
      <c r="B97" s="152" t="s">
        <v>104</v>
      </c>
    </row>
    <row r="98" s="61" customFormat="true" ht="15" hidden="false" customHeight="false" outlineLevel="0" collapsed="false">
      <c r="A98" s="169" t="s">
        <v>441</v>
      </c>
      <c r="B98" s="152" t="s">
        <v>104</v>
      </c>
    </row>
    <row r="99" s="69" customFormat="true" ht="15" hidden="false" customHeight="false" outlineLevel="0" collapsed="false">
      <c r="A99" s="160" t="s">
        <v>442</v>
      </c>
      <c r="B99" s="152" t="s">
        <v>104</v>
      </c>
    </row>
    <row r="100" s="69" customFormat="true" ht="15" hidden="false" customHeight="false" outlineLevel="0" collapsed="false">
      <c r="A100" s="160" t="s">
        <v>443</v>
      </c>
      <c r="B100" s="152" t="s">
        <v>104</v>
      </c>
    </row>
    <row r="101" s="69" customFormat="true" ht="15" hidden="false" customHeight="false" outlineLevel="0" collapsed="false">
      <c r="A101" s="160" t="s">
        <v>444</v>
      </c>
      <c r="B101" s="152" t="s">
        <v>104</v>
      </c>
    </row>
    <row r="102" s="69" customFormat="true" ht="15" hidden="false" customHeight="false" outlineLevel="0" collapsed="false">
      <c r="A102" s="160" t="s">
        <v>445</v>
      </c>
      <c r="B102" s="152" t="s">
        <v>104</v>
      </c>
    </row>
    <row r="103" s="69" customFormat="true" ht="15" hidden="false" customHeight="false" outlineLevel="0" collapsed="false">
      <c r="A103" s="160" t="s">
        <v>446</v>
      </c>
      <c r="B103" s="152" t="s">
        <v>104</v>
      </c>
    </row>
    <row r="104" s="69" customFormat="true" ht="15" hidden="false" customHeight="false" outlineLevel="0" collapsed="false">
      <c r="A104" s="160" t="s">
        <v>447</v>
      </c>
      <c r="B104" s="152" t="s">
        <v>104</v>
      </c>
    </row>
    <row r="105" s="69" customFormat="true" ht="15" hidden="false" customHeight="false" outlineLevel="0" collapsed="false">
      <c r="A105" s="160" t="s">
        <v>448</v>
      </c>
      <c r="B105" s="152" t="s">
        <v>104</v>
      </c>
    </row>
    <row r="106" s="69" customFormat="true" ht="15" hidden="false" customHeight="false" outlineLevel="0" collapsed="false">
      <c r="A106" s="168" t="s">
        <v>449</v>
      </c>
      <c r="B106" s="152" t="s">
        <v>104</v>
      </c>
    </row>
    <row r="107" s="69" customFormat="true" ht="15" hidden="false" customHeight="false" outlineLevel="0" collapsed="false">
      <c r="A107" s="160" t="s">
        <v>450</v>
      </c>
      <c r="B107" s="152" t="s">
        <v>104</v>
      </c>
    </row>
    <row r="108" s="61" customFormat="true" ht="15" hidden="false" customHeight="false" outlineLevel="0" collapsed="false">
      <c r="A108" s="169" t="s">
        <v>441</v>
      </c>
      <c r="B108" s="152" t="s">
        <v>104</v>
      </c>
    </row>
    <row r="109" s="69" customFormat="true" ht="15" hidden="false" customHeight="false" outlineLevel="0" collapsed="false">
      <c r="A109" s="160" t="s">
        <v>451</v>
      </c>
      <c r="B109" s="152" t="s">
        <v>104</v>
      </c>
    </row>
    <row r="110" s="69" customFormat="true" ht="15" hidden="false" customHeight="false" outlineLevel="0" collapsed="false">
      <c r="A110" s="160" t="s">
        <v>444</v>
      </c>
      <c r="B110" s="152" t="s">
        <v>104</v>
      </c>
    </row>
    <row r="111" s="69" customFormat="true" ht="15" hidden="false" customHeight="false" outlineLevel="0" collapsed="false">
      <c r="A111" s="160" t="s">
        <v>442</v>
      </c>
      <c r="B111" s="152" t="s">
        <v>104</v>
      </c>
    </row>
    <row r="112" s="69" customFormat="true" ht="15" hidden="false" customHeight="false" outlineLevel="0" collapsed="false">
      <c r="A112" s="160" t="s">
        <v>445</v>
      </c>
      <c r="B112" s="157" t="s">
        <v>104</v>
      </c>
    </row>
    <row r="113" s="69" customFormat="true" ht="15" hidden="false" customHeight="false" outlineLevel="0" collapsed="false">
      <c r="A113" s="168" t="s">
        <v>452</v>
      </c>
      <c r="B113" s="157" t="s">
        <v>104</v>
      </c>
    </row>
    <row r="114" s="69" customFormat="true" ht="15" hidden="false" customHeight="false" outlineLevel="0" collapsed="false">
      <c r="A114" s="160" t="s">
        <v>453</v>
      </c>
      <c r="B114" s="157" t="s">
        <v>104</v>
      </c>
    </row>
    <row r="115" s="69" customFormat="true" ht="15" hidden="false" customHeight="false" outlineLevel="0" collapsed="false">
      <c r="A115" s="160" t="s">
        <v>454</v>
      </c>
      <c r="B115" s="157" t="s">
        <v>104</v>
      </c>
    </row>
    <row r="116" s="69" customFormat="true" ht="15" hidden="false" customHeight="false" outlineLevel="0" collapsed="false">
      <c r="A116" s="160" t="s">
        <v>455</v>
      </c>
      <c r="B116" s="157" t="s">
        <v>104</v>
      </c>
    </row>
    <row r="117" s="69" customFormat="true" ht="15" hidden="false" customHeight="false" outlineLevel="0" collapsed="false">
      <c r="A117" s="160" t="s">
        <v>456</v>
      </c>
      <c r="B117" s="157" t="s">
        <v>104</v>
      </c>
    </row>
    <row r="118" s="61" customFormat="true" ht="15" hidden="false" customHeight="false" outlineLevel="0" collapsed="false">
      <c r="A118" s="169" t="s">
        <v>457</v>
      </c>
      <c r="B118" s="157" t="s">
        <v>104</v>
      </c>
    </row>
    <row r="119" s="61" customFormat="true" ht="15" hidden="false" customHeight="false" outlineLevel="0" collapsed="false">
      <c r="A119" s="169" t="s">
        <v>458</v>
      </c>
      <c r="B119" s="152" t="s">
        <v>104</v>
      </c>
    </row>
    <row r="120" s="69" customFormat="true" ht="15" hidden="false" customHeight="false" outlineLevel="0" collapsed="false">
      <c r="A120" s="168" t="s">
        <v>459</v>
      </c>
      <c r="B120" s="152" t="s">
        <v>104</v>
      </c>
    </row>
    <row r="121" s="69" customFormat="true" ht="15" hidden="false" customHeight="false" outlineLevel="0" collapsed="false">
      <c r="A121" s="160" t="s">
        <v>450</v>
      </c>
      <c r="B121" s="152" t="s">
        <v>104</v>
      </c>
    </row>
    <row r="122" s="61" customFormat="true" ht="15" hidden="false" customHeight="false" outlineLevel="0" collapsed="false">
      <c r="A122" s="169" t="s">
        <v>441</v>
      </c>
      <c r="B122" s="152" t="s">
        <v>104</v>
      </c>
    </row>
    <row r="123" s="69" customFormat="true" ht="15" hidden="false" customHeight="false" outlineLevel="0" collapsed="false">
      <c r="A123" s="160" t="s">
        <v>460</v>
      </c>
      <c r="B123" s="152" t="s">
        <v>104</v>
      </c>
    </row>
    <row r="124" s="69" customFormat="true" ht="15" hidden="false" customHeight="false" outlineLevel="0" collapsed="false">
      <c r="A124" s="160" t="s">
        <v>451</v>
      </c>
      <c r="B124" s="152" t="s">
        <v>104</v>
      </c>
    </row>
    <row r="125" s="69" customFormat="true" ht="15" hidden="false" customHeight="false" outlineLevel="0" collapsed="false">
      <c r="A125" s="160" t="s">
        <v>461</v>
      </c>
      <c r="B125" s="152" t="s">
        <v>104</v>
      </c>
    </row>
    <row r="126" s="69" customFormat="true" ht="15" hidden="false" customHeight="false" outlineLevel="0" collapsed="false">
      <c r="A126" s="160" t="s">
        <v>462</v>
      </c>
      <c r="B126" s="152" t="s">
        <v>104</v>
      </c>
    </row>
    <row r="127" s="69" customFormat="true" ht="15" hidden="false" customHeight="false" outlineLevel="0" collapsed="false">
      <c r="A127" s="160" t="s">
        <v>463</v>
      </c>
      <c r="B127" s="157" t="s">
        <v>104</v>
      </c>
    </row>
    <row r="128" s="69" customFormat="true" ht="15" hidden="false" customHeight="false" outlineLevel="0" collapsed="false">
      <c r="A128" s="168" t="s">
        <v>464</v>
      </c>
      <c r="B128" s="157" t="s">
        <v>104</v>
      </c>
    </row>
    <row r="129" s="69" customFormat="true" ht="15" hidden="false" customHeight="false" outlineLevel="0" collapsed="false">
      <c r="A129" s="160" t="s">
        <v>465</v>
      </c>
      <c r="B129" s="157" t="s">
        <v>104</v>
      </c>
    </row>
    <row r="130" s="69" customFormat="true" ht="15" hidden="false" customHeight="false" outlineLevel="0" collapsed="false">
      <c r="A130" s="160" t="s">
        <v>466</v>
      </c>
      <c r="B130" s="157" t="s">
        <v>104</v>
      </c>
    </row>
    <row r="131" s="69" customFormat="true" ht="15" hidden="false" customHeight="false" outlineLevel="0" collapsed="false">
      <c r="A131" s="160" t="s">
        <v>467</v>
      </c>
      <c r="B131" s="157" t="s">
        <v>104</v>
      </c>
    </row>
    <row r="132" s="69" customFormat="true" ht="15" hidden="false" customHeight="false" outlineLevel="0" collapsed="false">
      <c r="A132" s="160" t="s">
        <v>468</v>
      </c>
      <c r="B132" s="157" t="s">
        <v>104</v>
      </c>
    </row>
    <row r="133" s="69" customFormat="true" ht="15" hidden="false" customHeight="false" outlineLevel="0" collapsed="false">
      <c r="A133" s="160" t="s">
        <v>469</v>
      </c>
      <c r="B133" s="152" t="s">
        <v>104</v>
      </c>
    </row>
    <row r="134" s="69" customFormat="true" ht="15" hidden="false" customHeight="false" outlineLevel="0" collapsed="false">
      <c r="A134" s="160" t="s">
        <v>470</v>
      </c>
      <c r="B134" s="152" t="s">
        <v>104</v>
      </c>
    </row>
    <row r="135" s="69" customFormat="true" ht="15" hidden="false" customHeight="false" outlineLevel="0" collapsed="false">
      <c r="A135" s="160" t="s">
        <v>471</v>
      </c>
      <c r="B135" s="152" t="s">
        <v>104</v>
      </c>
    </row>
    <row r="136" s="69" customFormat="true" ht="15" hidden="false" customHeight="false" outlineLevel="0" collapsed="false">
      <c r="A136" s="160" t="s">
        <v>472</v>
      </c>
      <c r="B136" s="152" t="s">
        <v>104</v>
      </c>
    </row>
    <row r="137" s="69" customFormat="true" ht="15" hidden="false" customHeight="false" outlineLevel="0" collapsed="false">
      <c r="A137" s="160" t="s">
        <v>473</v>
      </c>
      <c r="B137" s="152" t="s">
        <v>104</v>
      </c>
    </row>
    <row r="138" s="69" customFormat="true" ht="15" hidden="false" customHeight="false" outlineLevel="0" collapsed="false">
      <c r="A138" s="160" t="s">
        <v>474</v>
      </c>
      <c r="B138" s="152" t="s">
        <v>104</v>
      </c>
    </row>
    <row r="139" s="69" customFormat="true" ht="15" hidden="false" customHeight="false" outlineLevel="0" collapsed="false">
      <c r="A139" s="160" t="s">
        <v>475</v>
      </c>
      <c r="B139" s="152" t="s">
        <v>104</v>
      </c>
    </row>
    <row r="140" s="69" customFormat="true" ht="15" hidden="false" customHeight="false" outlineLevel="0" collapsed="false">
      <c r="A140" s="160" t="s">
        <v>476</v>
      </c>
      <c r="B140" s="152" t="s">
        <v>104</v>
      </c>
    </row>
    <row r="141" s="69" customFormat="true" ht="15" hidden="false" customHeight="false" outlineLevel="0" collapsed="false">
      <c r="A141" s="168" t="s">
        <v>477</v>
      </c>
      <c r="B141" s="152" t="s">
        <v>104</v>
      </c>
    </row>
    <row r="142" s="69" customFormat="true" ht="15" hidden="false" customHeight="false" outlineLevel="0" collapsed="false">
      <c r="A142" s="160" t="s">
        <v>478</v>
      </c>
      <c r="B142" s="152" t="s">
        <v>104</v>
      </c>
    </row>
    <row r="143" s="69" customFormat="true" ht="15" hidden="false" customHeight="false" outlineLevel="0" collapsed="false">
      <c r="A143" s="160" t="s">
        <v>479</v>
      </c>
      <c r="B143" s="157" t="s">
        <v>104</v>
      </c>
    </row>
    <row r="144" s="69" customFormat="true" ht="15" hidden="false" customHeight="false" outlineLevel="0" collapsed="false">
      <c r="A144" s="160" t="s">
        <v>480</v>
      </c>
      <c r="B144" s="157" t="s">
        <v>104</v>
      </c>
    </row>
    <row r="145" s="69" customFormat="true" ht="15" hidden="false" customHeight="false" outlineLevel="0" collapsed="false">
      <c r="A145" s="160" t="s">
        <v>481</v>
      </c>
      <c r="B145" s="157" t="s">
        <v>104</v>
      </c>
    </row>
    <row r="146" s="69" customFormat="true" ht="15" hidden="false" customHeight="false" outlineLevel="0" collapsed="false">
      <c r="A146" s="160" t="s">
        <v>482</v>
      </c>
      <c r="B146" s="157" t="s">
        <v>104</v>
      </c>
    </row>
    <row r="147" s="69" customFormat="true" ht="15" hidden="false" customHeight="false" outlineLevel="0" collapsed="false">
      <c r="A147" s="168" t="s">
        <v>483</v>
      </c>
      <c r="B147" s="152" t="s">
        <v>104</v>
      </c>
    </row>
    <row r="148" s="69" customFormat="true" ht="15" hidden="false" customHeight="false" outlineLevel="0" collapsed="false">
      <c r="A148" s="160" t="s">
        <v>484</v>
      </c>
      <c r="B148" s="152" t="s">
        <v>104</v>
      </c>
    </row>
    <row r="149" s="61" customFormat="true" ht="15" hidden="false" customHeight="false" outlineLevel="0" collapsed="false">
      <c r="A149" s="170" t="s">
        <v>485</v>
      </c>
      <c r="B149" s="152" t="s">
        <v>104</v>
      </c>
    </row>
    <row r="150" s="69" customFormat="true" ht="15" hidden="false" customHeight="false" outlineLevel="0" collapsed="false">
      <c r="A150" s="153"/>
      <c r="B150" s="152"/>
    </row>
    <row r="151" s="69" customFormat="true" ht="15" hidden="false" customHeight="false" outlineLevel="0" collapsed="false">
      <c r="A151" s="155" t="s">
        <v>486</v>
      </c>
      <c r="B151" s="152"/>
    </row>
    <row r="152" s="69" customFormat="true" ht="16.5" hidden="false" customHeight="true" outlineLevel="0" collapsed="false">
      <c r="A152" s="171" t="s">
        <v>487</v>
      </c>
      <c r="B152" s="152" t="s">
        <v>104</v>
      </c>
    </row>
    <row r="153" s="69" customFormat="true" ht="15" hidden="false" customHeight="false" outlineLevel="0" collapsed="false">
      <c r="A153" s="156" t="s">
        <v>488</v>
      </c>
      <c r="B153" s="152" t="s">
        <v>104</v>
      </c>
    </row>
    <row r="154" s="69" customFormat="true" ht="15" hidden="false" customHeight="false" outlineLevel="0" collapsed="false">
      <c r="A154" s="153" t="s">
        <v>489</v>
      </c>
      <c r="B154" s="157" t="s">
        <v>104</v>
      </c>
    </row>
    <row r="155" s="69" customFormat="true" ht="15" hidden="false" customHeight="false" outlineLevel="0" collapsed="false">
      <c r="A155" s="156"/>
      <c r="B155" s="157"/>
    </row>
    <row r="156" s="69" customFormat="true" ht="15" hidden="false" customHeight="false" outlineLevel="0" collapsed="false">
      <c r="A156" s="155" t="s">
        <v>490</v>
      </c>
      <c r="B156" s="157"/>
    </row>
    <row r="157" s="69" customFormat="true" ht="15" hidden="false" customHeight="false" outlineLevel="0" collapsed="false">
      <c r="A157" s="156" t="s">
        <v>491</v>
      </c>
      <c r="B157" s="157" t="s">
        <v>104</v>
      </c>
    </row>
    <row r="158" s="69" customFormat="true" ht="15" hidden="false" customHeight="false" outlineLevel="0" collapsed="false">
      <c r="A158" s="156" t="s">
        <v>492</v>
      </c>
      <c r="B158" s="157" t="s">
        <v>104</v>
      </c>
    </row>
    <row r="159" s="69" customFormat="true" ht="30" hidden="false" customHeight="false" outlineLevel="0" collapsed="false">
      <c r="A159" s="171" t="s">
        <v>493</v>
      </c>
      <c r="B159" s="157" t="s">
        <v>104</v>
      </c>
    </row>
    <row r="160" s="69" customFormat="true" ht="15" hidden="false" customHeight="false" outlineLevel="0" collapsed="false">
      <c r="A160" s="156"/>
      <c r="B160" s="157"/>
    </row>
    <row r="161" s="69" customFormat="true" ht="15" hidden="false" customHeight="false" outlineLevel="0" collapsed="false">
      <c r="A161" s="155" t="s">
        <v>494</v>
      </c>
      <c r="B161" s="152"/>
    </row>
    <row r="162" s="69" customFormat="true" ht="15" hidden="false" customHeight="false" outlineLevel="0" collapsed="false">
      <c r="A162" s="153" t="s">
        <v>495</v>
      </c>
      <c r="B162" s="152" t="s">
        <v>104</v>
      </c>
    </row>
    <row r="163" s="69" customFormat="true" ht="15" hidden="false" customHeight="false" outlineLevel="0" collapsed="false">
      <c r="A163" s="156"/>
      <c r="B163" s="152"/>
    </row>
    <row r="164" s="69" customFormat="true" ht="15" hidden="false" customHeight="false" outlineLevel="0" collapsed="false">
      <c r="A164" s="155" t="s">
        <v>357</v>
      </c>
      <c r="B164" s="152"/>
    </row>
    <row r="165" s="69" customFormat="true" ht="13.5" hidden="false" customHeight="true" outlineLevel="0" collapsed="false">
      <c r="A165" s="156" t="s">
        <v>496</v>
      </c>
      <c r="B165" s="152" t="s">
        <v>104</v>
      </c>
    </row>
    <row r="166" s="69" customFormat="true" ht="15" hidden="false" customHeight="false" outlineLevel="0" collapsed="false">
      <c r="A166" s="172" t="s">
        <v>497</v>
      </c>
      <c r="B166" s="173" t="s">
        <v>104</v>
      </c>
    </row>
    <row r="167" s="69" customFormat="true" ht="15" hidden="false" customHeight="false" outlineLevel="0" collapsed="false">
      <c r="A167" s="174"/>
      <c r="B167" s="67"/>
    </row>
    <row r="168" s="69" customFormat="true" ht="15" hidden="false" customHeight="false" outlineLevel="0" collapsed="false"/>
    <row r="169" s="69" customFormat="true" ht="12.75" hidden="true" customHeight="true" outlineLevel="0" collapsed="false">
      <c r="A169" s="175"/>
    </row>
    <row r="170" s="69" customFormat="true" ht="12.75" hidden="true" customHeight="true" outlineLevel="0" collapsed="false">
      <c r="A170" s="175" t="s">
        <v>498</v>
      </c>
    </row>
    <row r="171" s="69" customFormat="true" ht="12.75" hidden="true" customHeight="true" outlineLevel="0" collapsed="false"/>
    <row r="172" s="69" customFormat="true" ht="12.75" hidden="true" customHeight="true" outlineLevel="0" collapsed="false">
      <c r="A172" s="176" t="s">
        <v>499</v>
      </c>
    </row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101.28"/>
    <col collapsed="false" customWidth="true" hidden="false" outlineLevel="0" max="2" min="2" style="58" width="6.85"/>
    <col collapsed="false" customWidth="false" hidden="false" outlineLevel="0" max="257" min="3" style="58" width="11.42"/>
  </cols>
  <sheetData>
    <row r="1" s="61" customFormat="true" ht="19.5" hidden="false" customHeight="true" outlineLevel="0" collapsed="false">
      <c r="A1" s="98" t="s">
        <v>84</v>
      </c>
      <c r="B1" s="99"/>
    </row>
    <row r="2" s="61" customFormat="true" ht="30" hidden="false" customHeight="true" outlineLevel="0" collapsed="false">
      <c r="A2" s="100" t="s">
        <v>500</v>
      </c>
      <c r="B2" s="99" t="s">
        <v>86</v>
      </c>
    </row>
    <row r="3" s="69" customFormat="true" ht="15" hidden="false" customHeight="false" outlineLevel="0" collapsed="false">
      <c r="A3" s="177" t="s">
        <v>501</v>
      </c>
      <c r="B3" s="178" t="s">
        <v>86</v>
      </c>
    </row>
    <row r="4" s="69" customFormat="true" ht="15" hidden="false" customHeight="true" outlineLevel="0" collapsed="false">
      <c r="A4" s="139" t="s">
        <v>291</v>
      </c>
      <c r="B4" s="143"/>
    </row>
    <row r="5" s="69" customFormat="true" ht="15" hidden="false" customHeight="true" outlineLevel="0" collapsed="false">
      <c r="A5" s="90" t="s">
        <v>502</v>
      </c>
      <c r="B5" s="67" t="s">
        <v>104</v>
      </c>
    </row>
    <row r="6" s="61" customFormat="true" ht="15" hidden="false" customHeight="true" outlineLevel="0" collapsed="false">
      <c r="A6" s="90" t="s">
        <v>503</v>
      </c>
      <c r="B6" s="67" t="s">
        <v>104</v>
      </c>
    </row>
    <row r="7" s="69" customFormat="true" ht="15" hidden="false" customHeight="true" outlineLevel="0" collapsed="false">
      <c r="A7" s="76" t="s">
        <v>504</v>
      </c>
      <c r="B7" s="67" t="s">
        <v>104</v>
      </c>
    </row>
    <row r="8" s="69" customFormat="true" ht="15" hidden="false" customHeight="true" outlineLevel="0" collapsed="false">
      <c r="A8" s="76"/>
      <c r="B8" s="67"/>
    </row>
    <row r="9" s="61" customFormat="true" ht="15" hidden="false" customHeight="true" outlineLevel="0" collapsed="false">
      <c r="A9" s="80"/>
      <c r="B9" s="67"/>
    </row>
    <row r="10" s="61" customFormat="true" ht="15" hidden="false" customHeight="true" outlineLevel="0" collapsed="false">
      <c r="A10" s="179" t="s">
        <v>505</v>
      </c>
      <c r="B10" s="67"/>
    </row>
    <row r="11" s="61" customFormat="true" ht="15" hidden="false" customHeight="true" outlineLevel="0" collapsed="false">
      <c r="A11" s="180" t="s">
        <v>506</v>
      </c>
      <c r="B11" s="67" t="s">
        <v>104</v>
      </c>
    </row>
    <row r="12" s="61" customFormat="true" ht="15" hidden="false" customHeight="true" outlineLevel="0" collapsed="false">
      <c r="A12" s="180" t="s">
        <v>507</v>
      </c>
      <c r="B12" s="67" t="s">
        <v>104</v>
      </c>
    </row>
    <row r="13" s="61" customFormat="true" ht="15" hidden="false" customHeight="true" outlineLevel="0" collapsed="false">
      <c r="A13" s="80" t="s">
        <v>508</v>
      </c>
      <c r="B13" s="67" t="s">
        <v>104</v>
      </c>
    </row>
    <row r="14" s="61" customFormat="true" ht="15" hidden="false" customHeight="true" outlineLevel="0" collapsed="false">
      <c r="A14" s="80" t="s">
        <v>509</v>
      </c>
      <c r="B14" s="67" t="s">
        <v>104</v>
      </c>
    </row>
    <row r="15" s="61" customFormat="true" ht="15" hidden="false" customHeight="true" outlineLevel="0" collapsed="false">
      <c r="A15" s="80" t="s">
        <v>510</v>
      </c>
      <c r="B15" s="67" t="s">
        <v>104</v>
      </c>
    </row>
    <row r="16" s="61" customFormat="true" ht="15" hidden="false" customHeight="true" outlineLevel="0" collapsed="false">
      <c r="A16" s="180" t="s">
        <v>511</v>
      </c>
      <c r="B16" s="67" t="s">
        <v>104</v>
      </c>
    </row>
    <row r="17" s="61" customFormat="true" ht="15" hidden="false" customHeight="true" outlineLevel="0" collapsed="false">
      <c r="A17" s="80" t="s">
        <v>512</v>
      </c>
      <c r="B17" s="67" t="s">
        <v>104</v>
      </c>
    </row>
    <row r="18" s="61" customFormat="true" ht="15" hidden="false" customHeight="true" outlineLevel="0" collapsed="false">
      <c r="A18" s="80" t="s">
        <v>509</v>
      </c>
      <c r="B18" s="67" t="s">
        <v>104</v>
      </c>
    </row>
    <row r="19" s="61" customFormat="true" ht="15" hidden="false" customHeight="true" outlineLevel="0" collapsed="false">
      <c r="A19" s="80" t="s">
        <v>510</v>
      </c>
      <c r="B19" s="67" t="s">
        <v>104</v>
      </c>
    </row>
    <row r="20" s="61" customFormat="true" ht="15" hidden="false" customHeight="true" outlineLevel="0" collapsed="false">
      <c r="A20" s="80" t="s">
        <v>513</v>
      </c>
      <c r="B20" s="67" t="s">
        <v>104</v>
      </c>
    </row>
    <row r="21" s="61" customFormat="true" ht="15" hidden="false" customHeight="true" outlineLevel="0" collapsed="false">
      <c r="A21" s="80" t="s">
        <v>514</v>
      </c>
      <c r="B21" s="67" t="s">
        <v>104</v>
      </c>
    </row>
    <row r="22" s="61" customFormat="true" ht="15" hidden="false" customHeight="true" outlineLevel="0" collapsed="false">
      <c r="A22" s="80" t="s">
        <v>515</v>
      </c>
      <c r="B22" s="67" t="s">
        <v>104</v>
      </c>
    </row>
    <row r="23" s="61" customFormat="true" ht="15" hidden="false" customHeight="true" outlineLevel="0" collapsed="false">
      <c r="A23" s="80" t="s">
        <v>516</v>
      </c>
      <c r="B23" s="67" t="s">
        <v>104</v>
      </c>
    </row>
    <row r="24" s="61" customFormat="true" ht="15" hidden="false" customHeight="true" outlineLevel="0" collapsed="false">
      <c r="A24" s="80" t="s">
        <v>517</v>
      </c>
      <c r="B24" s="67" t="s">
        <v>104</v>
      </c>
    </row>
    <row r="25" s="61" customFormat="true" ht="15" hidden="false" customHeight="true" outlineLevel="0" collapsed="false">
      <c r="A25" s="80" t="s">
        <v>518</v>
      </c>
      <c r="B25" s="67" t="s">
        <v>104</v>
      </c>
    </row>
    <row r="26" s="61" customFormat="true" ht="15" hidden="false" customHeight="true" outlineLevel="0" collapsed="false">
      <c r="A26" s="80" t="s">
        <v>519</v>
      </c>
      <c r="B26" s="67" t="s">
        <v>104</v>
      </c>
    </row>
    <row r="27" s="61" customFormat="true" ht="15" hidden="false" customHeight="true" outlineLevel="0" collapsed="false">
      <c r="A27" s="180" t="s">
        <v>520</v>
      </c>
      <c r="B27" s="67" t="s">
        <v>104</v>
      </c>
    </row>
    <row r="28" s="61" customFormat="true" ht="15" hidden="false" customHeight="true" outlineLevel="0" collapsed="false">
      <c r="A28" s="80" t="s">
        <v>508</v>
      </c>
      <c r="B28" s="67" t="s">
        <v>104</v>
      </c>
    </row>
    <row r="29" s="61" customFormat="true" ht="15" hidden="false" customHeight="true" outlineLevel="0" collapsed="false">
      <c r="A29" s="80" t="s">
        <v>509</v>
      </c>
      <c r="B29" s="67" t="s">
        <v>104</v>
      </c>
    </row>
    <row r="30" s="61" customFormat="true" ht="15" hidden="false" customHeight="true" outlineLevel="0" collapsed="false">
      <c r="A30" s="80" t="s">
        <v>521</v>
      </c>
      <c r="B30" s="67" t="s">
        <v>104</v>
      </c>
    </row>
    <row r="31" s="61" customFormat="true" ht="15" hidden="false" customHeight="true" outlineLevel="0" collapsed="false">
      <c r="A31" s="80" t="s">
        <v>510</v>
      </c>
      <c r="B31" s="67" t="s">
        <v>104</v>
      </c>
    </row>
    <row r="32" s="61" customFormat="true" ht="15" hidden="false" customHeight="true" outlineLevel="0" collapsed="false">
      <c r="A32" s="180" t="s">
        <v>522</v>
      </c>
      <c r="B32" s="67" t="s">
        <v>104</v>
      </c>
    </row>
    <row r="33" s="69" customFormat="true" ht="15" hidden="false" customHeight="false" outlineLevel="0" collapsed="false">
      <c r="A33" s="181" t="s">
        <v>512</v>
      </c>
      <c r="B33" s="67" t="s">
        <v>104</v>
      </c>
    </row>
    <row r="34" s="69" customFormat="true" ht="15" hidden="false" customHeight="false" outlineLevel="0" collapsed="false">
      <c r="A34" s="181" t="s">
        <v>509</v>
      </c>
      <c r="B34" s="67" t="s">
        <v>104</v>
      </c>
    </row>
    <row r="35" s="69" customFormat="true" ht="15" hidden="false" customHeight="false" outlineLevel="0" collapsed="false">
      <c r="A35" s="181" t="s">
        <v>510</v>
      </c>
      <c r="B35" s="67" t="s">
        <v>104</v>
      </c>
    </row>
    <row r="36" s="69" customFormat="true" ht="15" hidden="false" customHeight="false" outlineLevel="0" collapsed="false">
      <c r="A36" s="181" t="s">
        <v>523</v>
      </c>
      <c r="B36" s="67" t="s">
        <v>104</v>
      </c>
    </row>
    <row r="37" s="69" customFormat="true" ht="15" hidden="false" customHeight="false" outlineLevel="0" collapsed="false">
      <c r="A37" s="181" t="s">
        <v>524</v>
      </c>
      <c r="B37" s="67" t="s">
        <v>104</v>
      </c>
    </row>
    <row r="38" s="69" customFormat="true" ht="15" hidden="false" customHeight="false" outlineLevel="0" collapsed="false">
      <c r="A38" s="181" t="s">
        <v>525</v>
      </c>
      <c r="B38" s="67" t="s">
        <v>104</v>
      </c>
    </row>
    <row r="39" s="69" customFormat="true" ht="15" hidden="false" customHeight="false" outlineLevel="0" collapsed="false">
      <c r="A39" s="181" t="s">
        <v>526</v>
      </c>
      <c r="B39" s="67" t="s">
        <v>104</v>
      </c>
    </row>
    <row r="40" s="69" customFormat="true" ht="15" hidden="false" customHeight="false" outlineLevel="0" collapsed="false">
      <c r="A40" s="181" t="s">
        <v>527</v>
      </c>
      <c r="B40" s="67" t="s">
        <v>104</v>
      </c>
    </row>
    <row r="41" s="69" customFormat="true" ht="15" hidden="false" customHeight="false" outlineLevel="0" collapsed="false">
      <c r="A41" s="181" t="s">
        <v>528</v>
      </c>
      <c r="B41" s="67" t="s">
        <v>104</v>
      </c>
    </row>
    <row r="42" s="69" customFormat="true" ht="15" hidden="false" customHeight="false" outlineLevel="0" collapsed="false">
      <c r="A42" s="181" t="s">
        <v>529</v>
      </c>
      <c r="B42" s="67" t="s">
        <v>104</v>
      </c>
    </row>
    <row r="43" s="69" customFormat="true" ht="15" hidden="false" customHeight="false" outlineLevel="0" collapsed="false">
      <c r="A43" s="182"/>
      <c r="B43" s="67"/>
    </row>
    <row r="44" s="69" customFormat="true" ht="15" hidden="false" customHeight="false" outlineLevel="0" collapsed="false">
      <c r="A44" s="179" t="s">
        <v>530</v>
      </c>
      <c r="B44" s="67"/>
    </row>
    <row r="45" s="69" customFormat="true" ht="15" hidden="false" customHeight="false" outlineLevel="0" collapsed="false">
      <c r="A45" s="80" t="s">
        <v>531</v>
      </c>
      <c r="B45" s="67" t="s">
        <v>104</v>
      </c>
    </row>
    <row r="46" s="69" customFormat="true" ht="15" hidden="false" customHeight="false" outlineLevel="0" collapsed="false">
      <c r="A46" s="80" t="s">
        <v>532</v>
      </c>
      <c r="B46" s="67" t="s">
        <v>104</v>
      </c>
    </row>
    <row r="47" s="69" customFormat="true" ht="15" hidden="false" customHeight="false" outlineLevel="0" collapsed="false">
      <c r="A47" s="183"/>
      <c r="B47" s="125"/>
    </row>
    <row r="48" s="61" customFormat="true" ht="15" hidden="false" customHeight="true" outlineLevel="0" collapsed="false">
      <c r="A48" s="58"/>
    </row>
    <row r="49" s="61" customFormat="true" ht="15" hidden="false" customHeight="true" outlineLevel="0" collapsed="false">
      <c r="A49" s="58"/>
    </row>
    <row r="50" s="61" customFormat="true" ht="15" hidden="false" customHeight="true" outlineLevel="0" collapsed="false">
      <c r="A50" s="58"/>
    </row>
    <row r="51" s="61" customFormat="true" ht="15" hidden="false" customHeight="true" outlineLevel="0" collapsed="false">
      <c r="A51" s="58"/>
    </row>
    <row r="52" s="61" customFormat="true" ht="15" hidden="false" customHeight="true" outlineLevel="0" collapsed="false">
      <c r="A52" s="58"/>
    </row>
    <row r="53" s="69" customFormat="true" ht="15" hidden="false" customHeight="true" outlineLevel="0" collapsed="false">
      <c r="A53" s="58"/>
    </row>
    <row r="54" s="69" customFormat="true" ht="15" hidden="false" customHeight="true" outlineLevel="0" collapsed="false">
      <c r="A54" s="58"/>
    </row>
    <row r="55" s="69" customFormat="true" ht="15" hidden="false" customHeight="true" outlineLevel="0" collapsed="false">
      <c r="A55" s="58"/>
    </row>
    <row r="56" s="69" customFormat="true" ht="15" hidden="false" customHeight="true" outlineLevel="0" collapsed="false">
      <c r="A56" s="58"/>
    </row>
    <row r="57" s="69" customFormat="true" ht="15" hidden="false" customHeight="true" outlineLevel="0" collapsed="false">
      <c r="A57" s="58"/>
    </row>
    <row r="58" s="69" customFormat="true" ht="15" hidden="false" customHeight="true" outlineLevel="0" collapsed="false">
      <c r="A58" s="58"/>
    </row>
    <row r="59" s="69" customFormat="true" ht="15" hidden="false" customHeight="true" outlineLevel="0" collapsed="false">
      <c r="A59" s="58"/>
    </row>
    <row r="60" s="69" customFormat="true" ht="15" hidden="false" customHeight="true" outlineLevel="0" collapsed="false">
      <c r="A60" s="58"/>
    </row>
    <row r="61" s="61" customFormat="true" ht="15" hidden="false" customHeight="true" outlineLevel="0" collapsed="false">
      <c r="A61" s="58"/>
    </row>
    <row r="62" s="61" customFormat="true" ht="15" hidden="false" customHeight="true" outlineLevel="0" collapsed="false">
      <c r="A62" s="58"/>
    </row>
    <row r="63" s="61" customFormat="true" ht="15" hidden="false" customHeight="true" outlineLevel="0" collapsed="false">
      <c r="A63" s="58"/>
    </row>
    <row r="64" s="61" customFormat="true" ht="15" hidden="false" customHeight="true" outlineLevel="0" collapsed="false">
      <c r="A64" s="58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8" zeroHeight="false" outlineLevelRow="0" outlineLevelCol="0"/>
  <cols>
    <col collapsed="false" customWidth="true" hidden="false" outlineLevel="0" max="1" min="1" style="58" width="104.28"/>
    <col collapsed="false" customWidth="true" hidden="false" outlineLevel="0" max="2" min="2" style="58" width="6.41"/>
    <col collapsed="false" customWidth="false" hidden="false" outlineLevel="0" max="257" min="3" style="58" width="11.42"/>
  </cols>
  <sheetData>
    <row r="1" s="61" customFormat="true" ht="19.5" hidden="false" customHeight="true" outlineLevel="0" collapsed="false">
      <c r="A1" s="98" t="s">
        <v>84</v>
      </c>
      <c r="B1" s="99"/>
    </row>
    <row r="2" s="61" customFormat="true" ht="30" hidden="false" customHeight="true" outlineLevel="0" collapsed="false">
      <c r="A2" s="100" t="s">
        <v>533</v>
      </c>
      <c r="B2" s="99" t="s">
        <v>86</v>
      </c>
    </row>
    <row r="3" s="69" customFormat="true" ht="15" hidden="false" customHeight="false" outlineLevel="0" collapsed="false">
      <c r="A3" s="177" t="s">
        <v>501</v>
      </c>
      <c r="B3" s="178" t="s">
        <v>86</v>
      </c>
    </row>
    <row r="4" s="69" customFormat="true" ht="15" hidden="false" customHeight="true" outlineLevel="0" collapsed="false">
      <c r="A4" s="90" t="s">
        <v>534</v>
      </c>
      <c r="B4" s="67" t="s">
        <v>104</v>
      </c>
    </row>
    <row r="5" s="69" customFormat="true" ht="15" hidden="false" customHeight="true" outlineLevel="0" collapsed="false">
      <c r="A5" s="141" t="s">
        <v>535</v>
      </c>
      <c r="B5" s="67" t="s">
        <v>104</v>
      </c>
    </row>
    <row r="6" s="69" customFormat="true" ht="15" hidden="false" customHeight="true" outlineLevel="0" collapsed="false">
      <c r="A6" s="139" t="s">
        <v>536</v>
      </c>
      <c r="B6" s="67" t="s">
        <v>104</v>
      </c>
    </row>
    <row r="7" s="69" customFormat="true" ht="15" hidden="false" customHeight="true" outlineLevel="0" collapsed="false">
      <c r="A7" s="139"/>
      <c r="B7" s="67"/>
    </row>
    <row r="8" s="69" customFormat="true" ht="15" hidden="false" customHeight="true" outlineLevel="0" collapsed="false">
      <c r="A8" s="139" t="s">
        <v>537</v>
      </c>
      <c r="B8" s="67" t="s">
        <v>104</v>
      </c>
    </row>
    <row r="9" s="69" customFormat="true" ht="15" hidden="false" customHeight="true" outlineLevel="0" collapsed="false">
      <c r="A9" s="90" t="s">
        <v>538</v>
      </c>
      <c r="B9" s="67" t="s">
        <v>104</v>
      </c>
    </row>
    <row r="10" s="69" customFormat="true" ht="15" hidden="false" customHeight="true" outlineLevel="0" collapsed="false">
      <c r="A10" s="76" t="s">
        <v>539</v>
      </c>
      <c r="B10" s="67" t="s">
        <v>104</v>
      </c>
    </row>
    <row r="11" s="69" customFormat="true" ht="15" hidden="false" customHeight="true" outlineLevel="0" collapsed="false">
      <c r="A11" s="76" t="s">
        <v>540</v>
      </c>
      <c r="B11" s="67" t="s">
        <v>104</v>
      </c>
    </row>
    <row r="12" s="69" customFormat="true" ht="15" hidden="false" customHeight="true" outlineLevel="0" collapsed="false">
      <c r="A12" s="76"/>
      <c r="B12" s="67"/>
    </row>
    <row r="13" s="69" customFormat="true" ht="15" hidden="false" customHeight="true" outlineLevel="0" collapsed="false">
      <c r="A13" s="139" t="s">
        <v>541</v>
      </c>
      <c r="B13" s="67" t="s">
        <v>104</v>
      </c>
    </row>
    <row r="14" s="69" customFormat="true" ht="15" hidden="false" customHeight="true" outlineLevel="0" collapsed="false">
      <c r="A14" s="76" t="s">
        <v>542</v>
      </c>
      <c r="B14" s="67" t="s">
        <v>104</v>
      </c>
    </row>
    <row r="15" s="69" customFormat="true" ht="15" hidden="false" customHeight="true" outlineLevel="0" collapsed="false">
      <c r="A15" s="76" t="s">
        <v>543</v>
      </c>
      <c r="B15" s="67" t="s">
        <v>104</v>
      </c>
    </row>
    <row r="16" s="69" customFormat="true" ht="15" hidden="false" customHeight="true" outlineLevel="0" collapsed="false">
      <c r="A16" s="76" t="s">
        <v>544</v>
      </c>
      <c r="B16" s="67" t="s">
        <v>104</v>
      </c>
      <c r="D16" s="72"/>
    </row>
    <row r="17" s="69" customFormat="true" ht="15" hidden="false" customHeight="true" outlineLevel="0" collapsed="false">
      <c r="A17" s="76" t="s">
        <v>545</v>
      </c>
      <c r="B17" s="67" t="s">
        <v>104</v>
      </c>
    </row>
    <row r="18" s="69" customFormat="true" ht="15" hidden="false" customHeight="true" outlineLevel="0" collapsed="false">
      <c r="A18" s="76" t="s">
        <v>546</v>
      </c>
      <c r="B18" s="67" t="s">
        <v>104</v>
      </c>
    </row>
    <row r="19" s="69" customFormat="true" ht="15" hidden="false" customHeight="true" outlineLevel="0" collapsed="false">
      <c r="A19" s="76"/>
      <c r="B19" s="67"/>
    </row>
    <row r="20" s="69" customFormat="true" ht="15" hidden="false" customHeight="true" outlineLevel="0" collapsed="false">
      <c r="A20" s="139" t="s">
        <v>547</v>
      </c>
      <c r="B20" s="67" t="s">
        <v>104</v>
      </c>
    </row>
    <row r="21" s="69" customFormat="true" ht="15" hidden="false" customHeight="true" outlineLevel="0" collapsed="false">
      <c r="A21" s="76" t="s">
        <v>548</v>
      </c>
      <c r="B21" s="67" t="s">
        <v>104</v>
      </c>
    </row>
    <row r="22" s="69" customFormat="true" ht="15" hidden="false" customHeight="true" outlineLevel="0" collapsed="false">
      <c r="A22" s="76" t="s">
        <v>549</v>
      </c>
      <c r="B22" s="67" t="s">
        <v>104</v>
      </c>
    </row>
    <row r="23" s="69" customFormat="true" ht="15" hidden="false" customHeight="true" outlineLevel="0" collapsed="false">
      <c r="A23" s="76" t="s">
        <v>550</v>
      </c>
      <c r="B23" s="67" t="s">
        <v>104</v>
      </c>
    </row>
    <row r="24" s="69" customFormat="true" ht="15" hidden="false" customHeight="true" outlineLevel="0" collapsed="false">
      <c r="A24" s="76"/>
      <c r="B24" s="67"/>
    </row>
    <row r="25" s="69" customFormat="true" ht="15" hidden="false" customHeight="true" outlineLevel="0" collapsed="false">
      <c r="A25" s="139" t="s">
        <v>551</v>
      </c>
      <c r="B25" s="67" t="s">
        <v>104</v>
      </c>
    </row>
    <row r="26" s="69" customFormat="true" ht="15" hidden="false" customHeight="true" outlineLevel="0" collapsed="false">
      <c r="A26" s="90" t="s">
        <v>552</v>
      </c>
      <c r="B26" s="67" t="s">
        <v>104</v>
      </c>
    </row>
    <row r="27" s="69" customFormat="true" ht="15" hidden="false" customHeight="true" outlineLevel="0" collapsed="false">
      <c r="A27" s="90"/>
      <c r="B27" s="67"/>
    </row>
    <row r="28" s="69" customFormat="true" ht="15" hidden="false" customHeight="true" outlineLevel="0" collapsed="false">
      <c r="A28" s="108" t="s">
        <v>553</v>
      </c>
      <c r="B28" s="67" t="s">
        <v>104</v>
      </c>
    </row>
    <row r="29" s="69" customFormat="true" ht="15" hidden="false" customHeight="true" outlineLevel="0" collapsed="false">
      <c r="A29" s="88" t="s">
        <v>450</v>
      </c>
      <c r="B29" s="67" t="s">
        <v>104</v>
      </c>
    </row>
    <row r="30" s="69" customFormat="true" ht="15" hidden="false" customHeight="true" outlineLevel="0" collapsed="false">
      <c r="A30" s="88" t="s">
        <v>554</v>
      </c>
      <c r="B30" s="67" t="s">
        <v>104</v>
      </c>
    </row>
    <row r="31" s="69" customFormat="true" ht="15" hidden="false" customHeight="true" outlineLevel="0" collapsed="false">
      <c r="A31" s="88" t="s">
        <v>441</v>
      </c>
      <c r="B31" s="67" t="s">
        <v>104</v>
      </c>
    </row>
    <row r="32" s="69" customFormat="true" ht="15" hidden="false" customHeight="true" outlineLevel="0" collapsed="false">
      <c r="A32" s="88" t="s">
        <v>460</v>
      </c>
      <c r="B32" s="67" t="s">
        <v>104</v>
      </c>
    </row>
    <row r="33" s="69" customFormat="true" ht="15" hidden="false" customHeight="true" outlineLevel="0" collapsed="false">
      <c r="A33" s="88" t="s">
        <v>555</v>
      </c>
      <c r="B33" s="67" t="s">
        <v>104</v>
      </c>
    </row>
    <row r="34" s="69" customFormat="true" ht="15" hidden="false" customHeight="true" outlineLevel="0" collapsed="false">
      <c r="A34" s="88" t="s">
        <v>556</v>
      </c>
      <c r="B34" s="67" t="s">
        <v>104</v>
      </c>
    </row>
    <row r="35" s="69" customFormat="true" ht="15" hidden="false" customHeight="true" outlineLevel="0" collapsed="false">
      <c r="A35" s="88" t="s">
        <v>462</v>
      </c>
      <c r="B35" s="67" t="s">
        <v>104</v>
      </c>
    </row>
    <row r="36" s="69" customFormat="true" ht="15" hidden="false" customHeight="true" outlineLevel="0" collapsed="false">
      <c r="A36" s="88" t="s">
        <v>557</v>
      </c>
      <c r="B36" s="67" t="s">
        <v>104</v>
      </c>
    </row>
    <row r="37" s="69" customFormat="true" ht="15" hidden="false" customHeight="true" outlineLevel="0" collapsed="false">
      <c r="A37" s="88" t="s">
        <v>558</v>
      </c>
      <c r="B37" s="67" t="s">
        <v>104</v>
      </c>
    </row>
    <row r="38" s="69" customFormat="true" ht="15" hidden="false" customHeight="true" outlineLevel="0" collapsed="false">
      <c r="A38" s="88" t="s">
        <v>559</v>
      </c>
      <c r="B38" s="67" t="s">
        <v>104</v>
      </c>
    </row>
    <row r="39" s="69" customFormat="true" ht="15" hidden="false" customHeight="true" outlineLevel="0" collapsed="false">
      <c r="A39" s="88" t="s">
        <v>560</v>
      </c>
      <c r="B39" s="67" t="s">
        <v>104</v>
      </c>
    </row>
    <row r="40" s="69" customFormat="true" ht="15" hidden="false" customHeight="true" outlineLevel="0" collapsed="false">
      <c r="A40" s="88" t="s">
        <v>561</v>
      </c>
      <c r="B40" s="67" t="s">
        <v>104</v>
      </c>
    </row>
    <row r="41" s="61" customFormat="true" ht="15" hidden="false" customHeight="true" outlineLevel="0" collapsed="false">
      <c r="A41" s="88"/>
      <c r="B41" s="67"/>
    </row>
    <row r="42" s="61" customFormat="true" ht="15" hidden="false" customHeight="true" outlineLevel="0" collapsed="false">
      <c r="A42" s="108" t="s">
        <v>562</v>
      </c>
      <c r="B42" s="67" t="s">
        <v>104</v>
      </c>
    </row>
    <row r="43" s="61" customFormat="true" ht="15" hidden="false" customHeight="true" outlineLevel="0" collapsed="false">
      <c r="A43" s="88" t="s">
        <v>563</v>
      </c>
      <c r="B43" s="67" t="s">
        <v>104</v>
      </c>
    </row>
    <row r="44" s="61" customFormat="true" ht="15" hidden="false" customHeight="true" outlineLevel="0" collapsed="false">
      <c r="A44" s="88" t="s">
        <v>564</v>
      </c>
      <c r="B44" s="67" t="s">
        <v>104</v>
      </c>
    </row>
    <row r="45" s="61" customFormat="true" ht="15" hidden="false" customHeight="true" outlineLevel="0" collapsed="false">
      <c r="A45" s="58"/>
    </row>
    <row r="46" s="61" customFormat="true" ht="15" hidden="false" customHeight="true" outlineLevel="0" collapsed="false">
      <c r="A46" s="144"/>
    </row>
    <row r="47" s="61" customFormat="true" ht="15" hidden="false" customHeight="true" outlineLevel="0" collapsed="false">
      <c r="A47" s="58"/>
    </row>
    <row r="48" s="61" customFormat="true" ht="15" hidden="false" customHeight="true" outlineLevel="0" collapsed="false">
      <c r="A48" s="58"/>
    </row>
    <row r="49" s="61" customFormat="true" ht="15" hidden="false" customHeight="true" outlineLevel="0" collapsed="false">
      <c r="A49" s="58"/>
    </row>
    <row r="50" s="69" customFormat="true" ht="15" hidden="false" customHeight="true" outlineLevel="0" collapsed="false">
      <c r="A50" s="58"/>
    </row>
    <row r="51" s="69" customFormat="true" ht="15" hidden="false" customHeight="true" outlineLevel="0" collapsed="false">
      <c r="A51" s="58"/>
    </row>
    <row r="52" s="69" customFormat="true" ht="15" hidden="false" customHeight="true" outlineLevel="0" collapsed="false">
      <c r="A52" s="58"/>
    </row>
    <row r="53" s="69" customFormat="true" ht="15" hidden="false" customHeight="true" outlineLevel="0" collapsed="false">
      <c r="A53" s="58"/>
    </row>
    <row r="54" s="69" customFormat="true" ht="15" hidden="false" customHeight="true" outlineLevel="0" collapsed="false">
      <c r="A54" s="58"/>
    </row>
    <row r="55" s="69" customFormat="true" ht="15" hidden="false" customHeight="true" outlineLevel="0" collapsed="false">
      <c r="A55" s="58"/>
    </row>
    <row r="56" s="69" customFormat="true" ht="15" hidden="false" customHeight="true" outlineLevel="0" collapsed="false">
      <c r="A56" s="58"/>
    </row>
    <row r="57" s="69" customFormat="true" ht="15" hidden="false" customHeight="true" outlineLevel="0" collapsed="false">
      <c r="A57" s="58"/>
    </row>
    <row r="58" s="61" customFormat="true" ht="15" hidden="false" customHeight="true" outlineLevel="0" collapsed="false">
      <c r="A58" s="58"/>
    </row>
    <row r="59" s="61" customFormat="true" ht="15" hidden="false" customHeight="true" outlineLevel="0" collapsed="false">
      <c r="A59" s="58"/>
    </row>
    <row r="60" s="61" customFormat="true" ht="15" hidden="false" customHeight="true" outlineLevel="0" collapsed="false">
      <c r="A60" s="58"/>
    </row>
    <row r="61" s="61" customFormat="true" ht="15" hidden="false" customHeight="true" outlineLevel="0" collapsed="false">
      <c r="A61" s="58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511805555555556" bottom="0.472222222222222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4-047&amp;R&amp;8 04-0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4:38:03Z</dcterms:created>
  <dc:creator>S. MEHL</dc:creator>
  <dc:description/>
  <dc:language>en-US</dc:language>
  <cp:lastModifiedBy>wfuerhau</cp:lastModifiedBy>
  <cp:lastPrinted>2013-06-11T15:35:25Z</cp:lastPrinted>
  <dcterms:modified xsi:type="dcterms:W3CDTF">2013-10-04T20:34:33Z</dcterms:modified>
  <cp:revision>0</cp:revision>
  <dc:subject/>
  <dc:title>OmniVista 8770 Feature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78170879</vt:r8>
  </property>
  <property fmtid="{D5CDD505-2E9C-101B-9397-08002B2CF9AE}" pid="3" name="_AuthorEmail">
    <vt:lpwstr>stephan.kunze@alcatel-lucent.com</vt:lpwstr>
  </property>
  <property fmtid="{D5CDD505-2E9C-101B-9397-08002B2CF9AE}" pid="4" name="_AuthorEmailDisplayName">
    <vt:lpwstr>Kunze, Stephan (Stephan)</vt:lpwstr>
  </property>
  <property fmtid="{D5CDD505-2E9C-101B-9397-08002B2CF9AE}" pid="5" name="_EmailSubject">
    <vt:lpwstr>8770 zentrale Gebührenerfassung OXE / OXO</vt:lpwstr>
  </property>
  <property fmtid="{D5CDD505-2E9C-101B-9397-08002B2CF9AE}" pid="6" name="_NewReviewCycle">
    <vt:lpwstr/>
  </property>
  <property fmtid="{D5CDD505-2E9C-101B-9397-08002B2CF9AE}" pid="7" name="_PreviousAdHocReviewCycleID">
    <vt:r8>554962623</vt:r8>
  </property>
  <property fmtid="{D5CDD505-2E9C-101B-9397-08002B2CF9AE}" pid="8" name="_ReviewingToolsShownOnce">
    <vt:lpwstr/>
  </property>
</Properties>
</file>